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(Pr)" sheetId="1" state="visible" r:id="rId2"/>
    <sheet name="Table 1 (Sec)" sheetId="2" state="visible" r:id="rId3"/>
    <sheet name="Table 1 (Mid)" sheetId="3" state="visible" r:id="rId4"/>
    <sheet name="Table 1 (Sp)" sheetId="4" state="visible" r:id="rId5"/>
    <sheet name="Table 2 (1)" sheetId="5" state="visible" r:id="rId6"/>
    <sheet name="Table 2 (2)" sheetId="6" state="visible" r:id="rId7"/>
    <sheet name="Table 2 (3)" sheetId="7" state="visible" r:id="rId8"/>
    <sheet name="Table 2 (Special)" sheetId="8" state="visible" r:id="rId9"/>
    <sheet name="Part 2 Prim &amp; Sec (1)" sheetId="9" state="visible" r:id="rId10"/>
    <sheet name="Part 2 Prim &amp; Sec (2)" sheetId="10" state="visible" r:id="rId11"/>
    <sheet name="Part 2 Spec" sheetId="11" state="visible" r:id="rId12"/>
    <sheet name="Part 3 Prim" sheetId="12" state="visible" r:id="rId13"/>
    <sheet name="Part 3 Sec &amp; Spec" sheetId="13" state="visible" r:id="rId14"/>
  </sheets>
  <externalReferences>
    <externalReference r:id="rId15"/>
  </externalReferences>
  <definedNames>
    <definedName function="false" hidden="false" localSheetId="8" name="_xlnm.Print_Area" vbProcedure="false">'Part 2 Prim &amp; Sec (1)'!$A$1:$L$149</definedName>
    <definedName function="false" hidden="false" localSheetId="9" name="_xlnm.Print_Area" vbProcedure="false">'Part 2 Prim &amp; Sec (2)'!$A$1:$L$83</definedName>
    <definedName function="false" hidden="false" localSheetId="10" name="_xlnm.Print_Area" vbProcedure="false">'Part 2 Spec'!$A$2:$I$152</definedName>
    <definedName function="false" hidden="false" localSheetId="11" name="_xlnm.Print_Area" vbProcedure="false">'Part 3 Prim'!$A$1:$L$131</definedName>
    <definedName function="false" hidden="false" localSheetId="12" name="_xlnm.Print_Area" vbProcedure="false">'Part 3 Sec &amp; Spec'!$A$1:$P$85</definedName>
    <definedName function="false" hidden="false" localSheetId="2" name="_xlnm.Print_Area" vbProcedure="false">'Table 1 (Mid)'!$A$1:$J$25</definedName>
    <definedName function="false" hidden="false" localSheetId="0" name="_xlnm.Print_Area" vbProcedure="false">'Table 1 (Pr)'!$A$1:$K$109</definedName>
    <definedName function="false" hidden="false" localSheetId="1" name="_xlnm.Print_Area" vbProcedure="false">'Table 1 (Sec)'!$A$1:$K$33</definedName>
    <definedName function="false" hidden="false" localSheetId="3" name="_xlnm.Print_Area" vbProcedure="false">'Table 1 (Sp)'!$A$1:$K$63</definedName>
    <definedName function="false" hidden="false" localSheetId="4" name="_xlnm.Print_Area" vbProcedure="false">'Table 2 (1)'!$A$3:$H$118</definedName>
    <definedName function="false" hidden="false" localSheetId="5" name="_xlnm.Print_Area" vbProcedure="false">'Table 2 (2)'!$A$1:$H$121</definedName>
    <definedName function="false" hidden="false" localSheetId="6" name="_xlnm.Print_Area" vbProcedure="false">'Table 2 (3)'!$A$1:$H$67</definedName>
    <definedName function="false" hidden="false" localSheetId="7" name="_xlnm.Print_Area" vbProcedure="false">'Table 2 (Special)'!$A$1:$H$124</definedName>
    <definedName function="false" hidden="false" name="LEACode" vbProcedure="false">[1]FrontPage!$N$4</definedName>
    <definedName function="false" hidden="false" name="LEAName" vbProcedure="false">[1]FrontPage!$H$6</definedName>
    <definedName function="false" hidden="false" name="year" vbProcedure="false">[1]FrontPag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Craig Joyce:
</t>
        </r>
        <r>
          <rPr>
            <sz val="9"/>
            <color rgb="FF000000"/>
            <rFont val="Tahoma"/>
            <family val="2"/>
          </rPr>
          <t xml:space="preserve">2 schools get 2 lump sums plus Carreg Emlyn 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1</xdr:rowOff>
              </xdr:from>
              <xdr:to>
                <xdr:col>5</xdr:col>
                <xdr:colOff>70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Craig Joyce:
</t>
        </r>
        <r>
          <rPr>
            <sz val="8"/>
            <color rgb="FF000000"/>
            <rFont val="Tahoma"/>
            <family val="2"/>
          </rPr>
          <t xml:space="preserve">To balance with workings 2 cell P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2</xdr:row>
                <xdr:rowOff>10</xdr:rowOff>
              </xdr:from>
              <xdr:to>
                <xdr:col>9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Craig Joyce:
</t>
        </r>
        <r>
          <rPr>
            <sz val="8"/>
            <color rgb="FF000000"/>
            <rFont val="Tahoma"/>
            <family val="2"/>
          </rPr>
          <t xml:space="preserve">To balance with workings 2 cell P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3</xdr:row>
                <xdr:rowOff>8</xdr:rowOff>
              </xdr:from>
              <xdr:to>
                <xdr:col>9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577">
  <si>
    <t xml:space="preserve">Part 1 - Summary of Schools Budgets</t>
  </si>
  <si>
    <t xml:space="preserve">School name</t>
  </si>
  <si>
    <t xml:space="preserve">DCC</t>
  </si>
  <si>
    <t xml:space="preserve">Official</t>
  </si>
  <si>
    <t xml:space="preserve">School</t>
  </si>
  <si>
    <t xml:space="preserve">Date</t>
  </si>
  <si>
    <t xml:space="preserve">Number</t>
  </si>
  <si>
    <t xml:space="preserve">Budget share</t>
  </si>
  <si>
    <t xml:space="preserve">Notional</t>
  </si>
  <si>
    <t xml:space="preserve">Non-ISB Funds</t>
  </si>
  <si>
    <t xml:space="preserve">Ref</t>
  </si>
  <si>
    <t xml:space="preserve">reference</t>
  </si>
  <si>
    <t xml:space="preserve">opening/</t>
  </si>
  <si>
    <t xml:space="preserve">of</t>
  </si>
  <si>
    <t xml:space="preserve">Per</t>
  </si>
  <si>
    <t xml:space="preserve">ALN</t>
  </si>
  <si>
    <t xml:space="preserve">devolved to</t>
  </si>
  <si>
    <t xml:space="preserve">number</t>
  </si>
  <si>
    <t xml:space="preserve">closing</t>
  </si>
  <si>
    <t xml:space="preserve">pupils</t>
  </si>
  <si>
    <t xml:space="preserve">school</t>
  </si>
  <si>
    <t xml:space="preserve">pupil</t>
  </si>
  <si>
    <t xml:space="preserve">budget</t>
  </si>
  <si>
    <t xml:space="preserve">schools</t>
  </si>
  <si>
    <t xml:space="preserve">O/C</t>
  </si>
  <si>
    <t xml:space="preserve">£k</t>
  </si>
  <si>
    <t xml:space="preserve">£</t>
  </si>
  <si>
    <t xml:space="preserve">Primary schools          </t>
  </si>
  <si>
    <t xml:space="preserve"> </t>
  </si>
  <si>
    <t xml:space="preserve">Ysgol Betws Gwerfil Goch</t>
  </si>
  <si>
    <t xml:space="preserve">Ysgol Y Faenol</t>
  </si>
  <si>
    <t xml:space="preserve">Ysgol Bodfari</t>
  </si>
  <si>
    <t xml:space="preserve">Ysgol Carrog</t>
  </si>
  <si>
    <t xml:space="preserve">Ysgol Cefn Meiriadog</t>
  </si>
  <si>
    <t xml:space="preserve">Ysgol Carreg Emlyn</t>
  </si>
  <si>
    <t xml:space="preserve">Ysgol Caer Drewyn</t>
  </si>
  <si>
    <t xml:space="preserve">Ysgol Bro Dyfrdwy</t>
  </si>
  <si>
    <t xml:space="preserve">Ysgol Y Parc Infants</t>
  </si>
  <si>
    <t xml:space="preserve">Ysgol Frongoch</t>
  </si>
  <si>
    <t xml:space="preserve">Ysgol Twm o'r Nant</t>
  </si>
  <si>
    <t xml:space="preserve">Ysgol Pendref</t>
  </si>
  <si>
    <t xml:space="preserve">Ysgol Hiraddug</t>
  </si>
  <si>
    <t xml:space="preserve">Ysgol Gellifor</t>
  </si>
  <si>
    <t xml:space="preserve">Ysgol Bro Elwern</t>
  </si>
  <si>
    <t xml:space="preserve">Ysgol Henllan</t>
  </si>
  <si>
    <t xml:space="preserve">Ysgol Bro Famau</t>
  </si>
  <si>
    <t xml:space="preserve">Ysgol Llanbedr</t>
  </si>
  <si>
    <t xml:space="preserve">Ysgol Dyffryn Ial</t>
  </si>
  <si>
    <t xml:space="preserve">Ysgol Bryn Clwyd</t>
  </si>
  <si>
    <t xml:space="preserve">Ysgol Llanfair Dyffryn Clwyd</t>
  </si>
  <si>
    <t xml:space="preserve">Ysgol Bryn Collen</t>
  </si>
  <si>
    <t xml:space="preserve">Ysgol Bro Cinmeirch</t>
  </si>
  <si>
    <t xml:space="preserve">Ysgol Melyd</t>
  </si>
  <si>
    <t xml:space="preserve">Ysgol Gynradd Pentrecelyn</t>
  </si>
  <si>
    <t xml:space="preserve">Bodnant Community School</t>
  </si>
  <si>
    <t xml:space="preserve">Ysgol Clawdd Offa</t>
  </si>
  <si>
    <t xml:space="preserve">Ysgol Penmorfa</t>
  </si>
  <si>
    <t xml:space="preserve">Ysgol Y Llys</t>
  </si>
  <si>
    <t xml:space="preserve">Ysgol Pant Pastynog</t>
  </si>
  <si>
    <t xml:space="preserve">Ysgol y Castell</t>
  </si>
  <si>
    <t xml:space="preserve">Ysgol Bryn Hedydd</t>
  </si>
  <si>
    <t xml:space="preserve">Christchurch C.P. School</t>
  </si>
  <si>
    <t xml:space="preserve">Ysgol Dewi Sant</t>
  </si>
  <si>
    <t xml:space="preserve">Ysgol Emmanuel</t>
  </si>
  <si>
    <t xml:space="preserve">Ysgol Llywelyn</t>
  </si>
  <si>
    <t xml:space="preserve">Ysgol Borthyn</t>
  </si>
  <si>
    <t xml:space="preserve">Rhos Street C.P. School</t>
  </si>
  <si>
    <t xml:space="preserve">Ysgol Pen Barras</t>
  </si>
  <si>
    <t xml:space="preserve">St Asaph Infants</t>
  </si>
  <si>
    <t xml:space="preserve">Ysgol Esgob Morgan</t>
  </si>
  <si>
    <t xml:space="preserve">Ysgol Trefnant</t>
  </si>
  <si>
    <t xml:space="preserve">Ysgol Tremeirchion</t>
  </si>
  <si>
    <t xml:space="preserve">Ysgol Gymraeg Y Gwernant</t>
  </si>
  <si>
    <t xml:space="preserve">(10)   Totals/average primary schools</t>
  </si>
  <si>
    <t xml:space="preserve">Rhan 1 - Crynodeb O Gyllidebau Ysgolion</t>
  </si>
  <si>
    <t xml:space="preserve">Enw'r ysgol </t>
  </si>
  <si>
    <t xml:space="preserve">Rhif</t>
  </si>
  <si>
    <t xml:space="preserve">Agor / cau</t>
  </si>
  <si>
    <t xml:space="preserve">Dyddiad</t>
  </si>
  <si>
    <t xml:space="preserve">Nifer</t>
  </si>
  <si>
    <t xml:space="preserve">Cyfran o'r gyllideb</t>
  </si>
  <si>
    <t xml:space="preserve">Cyllideb</t>
  </si>
  <si>
    <t xml:space="preserve">Cronfeydd nid</t>
  </si>
  <si>
    <t xml:space="preserve">cyfeirnod</t>
  </si>
  <si>
    <t xml:space="preserve">ysgol </t>
  </si>
  <si>
    <t xml:space="preserve">agor / cau</t>
  </si>
  <si>
    <t xml:space="preserve">y</t>
  </si>
  <si>
    <t xml:space="preserve">Yr</t>
  </si>
  <si>
    <t xml:space="preserve">tybiannol</t>
  </si>
  <si>
    <t xml:space="preserve">ISB sy'n syrthio</t>
  </si>
  <si>
    <t xml:space="preserve">swyddogol</t>
  </si>
  <si>
    <t xml:space="preserve">disgyblion</t>
  </si>
  <si>
    <t xml:space="preserve">ysgol</t>
  </si>
  <si>
    <t xml:space="preserve">disgybl</t>
  </si>
  <si>
    <t xml:space="preserve">A.A.A.</t>
  </si>
  <si>
    <t xml:space="preserve">i'r ysgolion</t>
  </si>
  <si>
    <t xml:space="preserve">Ysgolion Cynradd</t>
  </si>
  <si>
    <t xml:space="preserve">(10)   Cyfansymiau/cyfartaledd ysgolion cynradd</t>
  </si>
  <si>
    <t xml:space="preserve">Secondary schools          </t>
  </si>
  <si>
    <t xml:space="preserve">Denbigh High School</t>
  </si>
  <si>
    <t xml:space="preserve">Ysgol Dinas Bran</t>
  </si>
  <si>
    <t xml:space="preserve">Prestatyn High School</t>
  </si>
  <si>
    <t xml:space="preserve">Rhyl High School</t>
  </si>
  <si>
    <t xml:space="preserve">Ysgol Brynhyfryd</t>
  </si>
  <si>
    <t xml:space="preserve">Ysgol Uwchradd Glan Clwyd</t>
  </si>
  <si>
    <t xml:space="preserve">(11)   Totals/average secondary schools</t>
  </si>
  <si>
    <t xml:space="preserve">Ysgolion Uwchradd         </t>
  </si>
  <si>
    <t xml:space="preserve">(11)   Cyfansymiau/cyfartaledd ysgolion uwchradd </t>
  </si>
  <si>
    <t xml:space="preserve">Middle schools          </t>
  </si>
  <si>
    <t xml:space="preserve">St Brigid's School</t>
  </si>
  <si>
    <t xml:space="preserve">Christ the Word</t>
  </si>
  <si>
    <t xml:space="preserve">(10.5)   Totals/average middle schools</t>
  </si>
  <si>
    <t xml:space="preserve">Ysgolion Canol</t>
  </si>
  <si>
    <t xml:space="preserve">Ysgol St Brigid's</t>
  </si>
  <si>
    <t xml:space="preserve">places</t>
  </si>
  <si>
    <t xml:space="preserve">Special schools          </t>
  </si>
  <si>
    <t xml:space="preserve">Ysgol Plas Brondyffryn</t>
  </si>
  <si>
    <t xml:space="preserve">Ysgol Tir Morfa</t>
  </si>
  <si>
    <t xml:space="preserve">`</t>
  </si>
  <si>
    <t xml:space="preserve">(12)   Totals/average special schools</t>
  </si>
  <si>
    <t xml:space="preserve">(13)   Totals for all schools</t>
  </si>
  <si>
    <t xml:space="preserve">MEMORANDUM ITEMS</t>
  </si>
  <si>
    <t xml:space="preserve">(14)   UNALLOCATED ISB</t>
  </si>
  <si>
    <t xml:space="preserve">Nursery</t>
  </si>
  <si>
    <t xml:space="preserve">(15)   NON ALLOCATED</t>
  </si>
  <si>
    <t xml:space="preserve">Primary</t>
  </si>
  <si>
    <t xml:space="preserve">          NON-ISB FUNDS</t>
  </si>
  <si>
    <t xml:space="preserve">Middle</t>
  </si>
  <si>
    <t xml:space="preserve">Secondary</t>
  </si>
  <si>
    <t xml:space="preserve">Special</t>
  </si>
  <si>
    <t xml:space="preserve">Total</t>
  </si>
  <si>
    <t xml:space="preserve">(16)   TOTAL ISB</t>
  </si>
  <si>
    <t xml:space="preserve">TOTAL TO BALANCE WITH RA FORM</t>
  </si>
  <si>
    <t xml:space="preserve">o</t>
  </si>
  <si>
    <t xml:space="preserve">leoedd</t>
  </si>
  <si>
    <t xml:space="preserve">Ysgolion Arbennig       </t>
  </si>
  <si>
    <t xml:space="preserve">(12)   Cyfansymiau/cyfartaledd ysgolion arbennig</t>
  </si>
  <si>
    <t xml:space="preserve">(13)   Cyfanswm pob ysgol</t>
  </si>
  <si>
    <t xml:space="preserve">EITEMAU MEMORANDWM</t>
  </si>
  <si>
    <t xml:space="preserve">(14)   CYU HEB EU DYRANNU</t>
  </si>
  <si>
    <t xml:space="preserve">Feithrin</t>
  </si>
  <si>
    <t xml:space="preserve">(15)   CRONFEYDD NAD SY'N</t>
  </si>
  <si>
    <t xml:space="preserve">Cynradd</t>
  </si>
  <si>
    <t xml:space="preserve">          CYU LEB EU DYRANNU</t>
  </si>
  <si>
    <t xml:space="preserve">Canol</t>
  </si>
  <si>
    <t xml:space="preserve">Uwchradd</t>
  </si>
  <si>
    <t xml:space="preserve">Arbennig</t>
  </si>
  <si>
    <t xml:space="preserve">Cyfanswm</t>
  </si>
  <si>
    <t xml:space="preserve">(16)   CYFANSWM CYU</t>
  </si>
  <si>
    <t xml:space="preserve">Denbighshire County Council Section 52 Budget Statement</t>
  </si>
  <si>
    <t xml:space="preserve">Table 2 : Funding Factors</t>
  </si>
  <si>
    <t xml:space="preserve">3A Primary And Secondary Schools</t>
  </si>
  <si>
    <t xml:space="preserve">(C) Other Funding</t>
  </si>
  <si>
    <t xml:space="preserve">(1) Additional Educational Needs</t>
  </si>
  <si>
    <t xml:space="preserve">Factor Name</t>
  </si>
  <si>
    <t xml:space="preserve">Range Or Level</t>
  </si>
  <si>
    <t xml:space="preserve">Units</t>
  </si>
  <si>
    <t xml:space="preserve">Rate</t>
  </si>
  <si>
    <t xml:space="preserve">Funds</t>
  </si>
  <si>
    <t xml:space="preserve">Allocated</t>
  </si>
  <si>
    <t xml:space="preserve">ALNCO Lump Sum</t>
  </si>
  <si>
    <t xml:space="preserve">Fixed Lump Sum</t>
  </si>
  <si>
    <t xml:space="preserve">Social Deprivation </t>
  </si>
  <si>
    <t xml:space="preserve">Free Meals Entitlement</t>
  </si>
  <si>
    <t xml:space="preserve">Total Of Funds Allocated On ALN Factors</t>
  </si>
  <si>
    <t xml:space="preserve">(2) Site Specific Factors</t>
  </si>
  <si>
    <t xml:space="preserve">Premises - Energy</t>
  </si>
  <si>
    <t xml:space="preserve">Floor Area Square Metres</t>
  </si>
  <si>
    <t xml:space="preserve">Premises - Repairs &amp; Maintenance</t>
  </si>
  <si>
    <t xml:space="preserve">Premises - Additional Repairs &amp; Maintenance</t>
  </si>
  <si>
    <t xml:space="preserve">Premises - Rates &amp; Rents</t>
  </si>
  <si>
    <t xml:space="preserve">Non-pupil Driven</t>
  </si>
  <si>
    <t xml:space="preserve">Premises - Caretaking &amp; Cleaning</t>
  </si>
  <si>
    <t xml:space="preserve">Insurance - Property</t>
  </si>
  <si>
    <t xml:space="preserve">Variable Lump Sum</t>
  </si>
  <si>
    <t xml:space="preserve">Total Of Funds Allocated On Site Specific Factors</t>
  </si>
  <si>
    <t xml:space="preserve">Cyngor Sir Ddinbych - Datganiad Cyllideb Adran 52</t>
  </si>
  <si>
    <t xml:space="preserve">Tabl 2 : Ffactorau Ariannu</t>
  </si>
  <si>
    <t xml:space="preserve">3A Ysgolion Cynradd Ac Uwchradd</t>
  </si>
  <si>
    <t xml:space="preserve">(C) Cronfeydd Eraill</t>
  </si>
  <si>
    <t xml:space="preserve">(1) Anghenion Addysgol Arbennig</t>
  </si>
  <si>
    <t xml:space="preserve">Enw Ffactor</t>
  </si>
  <si>
    <t xml:space="preserve">Ystod Neu Lefel</t>
  </si>
  <si>
    <t xml:space="preserve">Unedau</t>
  </si>
  <si>
    <t xml:space="preserve">Graddfa</t>
  </si>
  <si>
    <t xml:space="preserve">Arian A</t>
  </si>
  <si>
    <t xml:space="preserve">Ddyrannwyd</t>
  </si>
  <si>
    <t xml:space="preserve">Swm Penodol SENCO</t>
  </si>
  <si>
    <t xml:space="preserve">Swm Penodol Sefydlog</t>
  </si>
  <si>
    <t xml:space="preserve">Amddifadiad Cymdeithasol</t>
  </si>
  <si>
    <t xml:space="preserve">Hawl Prydau Bwyd am Ddim </t>
  </si>
  <si>
    <t xml:space="preserve">Amddifadiad Cymdeithasol </t>
  </si>
  <si>
    <t xml:space="preserve">Cyfanswm Cronfeydd A Ddyrannwyd Yn Ol Ffactorau AAA</t>
  </si>
  <si>
    <t xml:space="preserve">(2) Ffactorau Penodol I'R Safle</t>
  </si>
  <si>
    <t xml:space="preserve">Safleoedd - Egni</t>
  </si>
  <si>
    <t xml:space="preserve">Arwynebedd Llawr Metr Sgwar</t>
  </si>
  <si>
    <t xml:space="preserve">Safleoedd - Trwsio &amp; Chynhaliaeth</t>
  </si>
  <si>
    <t xml:space="preserve">Safleoedd - Trwsio &amp; Chynhaliaeth Ychwanegol</t>
  </si>
  <si>
    <t xml:space="preserve">Safleoedd - Trethi &amp; Rhenti</t>
  </si>
  <si>
    <t xml:space="preserve">Heb fod yn ôl y Disgybl</t>
  </si>
  <si>
    <t xml:space="preserve">Safleoedd - Gofalu &amp; Glanhau</t>
  </si>
  <si>
    <t xml:space="preserve">Yswiriant - Eiddo</t>
  </si>
  <si>
    <t xml:space="preserve">Swm Penodol Amrywiol</t>
  </si>
  <si>
    <t xml:space="preserve">Cyfanswm Cronfeydd A Ddyrannwyd Yn Ol Ffactorau Penodol </t>
  </si>
  <si>
    <t xml:space="preserve">i'r Safle</t>
  </si>
  <si>
    <t xml:space="preserve">(3) School Specific Factors</t>
  </si>
  <si>
    <t xml:space="preserve">Teacher Staffing Lump Sum</t>
  </si>
  <si>
    <t xml:space="preserve">Fixed Lump Sum Average Salary</t>
  </si>
  <si>
    <t xml:space="preserve">Threshold Lump Sum</t>
  </si>
  <si>
    <t xml:space="preserve">Workload Agreement</t>
  </si>
  <si>
    <t xml:space="preserve">FTE Teachers</t>
  </si>
  <si>
    <t xml:space="preserve">Supply Staff - Union Duties</t>
  </si>
  <si>
    <t xml:space="preserve">Class Size Grant</t>
  </si>
  <si>
    <t xml:space="preserve">Outdoor Education</t>
  </si>
  <si>
    <t xml:space="preserve">Welsh Language - Translators</t>
  </si>
  <si>
    <t xml:space="preserve">Welsh Language - Additional Pupil Allowance</t>
  </si>
  <si>
    <t xml:space="preserve">Weighted Pupil Allowance</t>
  </si>
  <si>
    <t xml:space="preserve">Transient Pupils</t>
  </si>
  <si>
    <t xml:space="preserve">Small Schools Protection</t>
  </si>
  <si>
    <t xml:space="preserve">School Reorganisation</t>
  </si>
  <si>
    <t xml:space="preserve">Off Site Facilities Support</t>
  </si>
  <si>
    <t xml:space="preserve">Business Support - Lump Sum Allocation</t>
  </si>
  <si>
    <t xml:space="preserve">Business Support - Variable Lump Sum Allocation</t>
  </si>
  <si>
    <t xml:space="preserve">Business Support - Head Count Allocation</t>
  </si>
  <si>
    <t xml:space="preserve">Head Count</t>
  </si>
  <si>
    <t xml:space="preserve">Business Support - FSM Allocation</t>
  </si>
  <si>
    <t xml:space="preserve">Governors' Clerk</t>
  </si>
  <si>
    <t xml:space="preserve">Pooled Financial Schemes - Sickness</t>
  </si>
  <si>
    <t xml:space="preserve">FTE Staff</t>
  </si>
  <si>
    <t xml:space="preserve">Pooled Financial Schemes - Maternity</t>
  </si>
  <si>
    <t xml:space="preserve">Insurance - Employees</t>
  </si>
  <si>
    <t xml:space="preserve">Breakfast Club Lump Sum</t>
  </si>
  <si>
    <t xml:space="preserve">Swimming Lump Sum</t>
  </si>
  <si>
    <t xml:space="preserve">Teacher Staffing Lump Sum Protection</t>
  </si>
  <si>
    <t xml:space="preserve">Welsh Language - Translators + Lump Sum</t>
  </si>
  <si>
    <t xml:space="preserve">Pupils from Out of County</t>
  </si>
  <si>
    <t xml:space="preserve">In Year Demography</t>
  </si>
  <si>
    <t xml:space="preserve">Leisure Centres</t>
  </si>
  <si>
    <t xml:space="preserve">Total Funds Allocated On School Specific Factors</t>
  </si>
  <si>
    <t xml:space="preserve">(3) Ffactorau Penodol I'R Ysgol</t>
  </si>
  <si>
    <t xml:space="preserve">Swm Penodol Staffio Athrawon</t>
  </si>
  <si>
    <t xml:space="preserve">Swm Penodol Sefydlog Cyflog Cyfartalog</t>
  </si>
  <si>
    <t xml:space="preserve">Swm Penodol Trothwy</t>
  </si>
  <si>
    <t xml:space="preserve">Cytundeb Baich Gwaith</t>
  </si>
  <si>
    <t xml:space="preserve">Athrawon Cyfateb i Llawn Amser</t>
  </si>
  <si>
    <t xml:space="preserve">Staff Cyflenwol - Dyletswyddau Undeb</t>
  </si>
  <si>
    <t xml:space="preserve">Grant Maint Dosbarthiadau</t>
  </si>
  <si>
    <t xml:space="preserve">Addysg Awyr Agored</t>
  </si>
  <si>
    <t xml:space="preserve">Swm Penodol</t>
  </si>
  <si>
    <t xml:space="preserve">Iaith Cymraeg - Cyfieithwyr</t>
  </si>
  <si>
    <t xml:space="preserve">Iaith Cymraeg - Lwfans Ychwanegol Disgybl</t>
  </si>
  <si>
    <t xml:space="preserve">Lwfans Disgybl yn ôl y Pwysau</t>
  </si>
  <si>
    <t xml:space="preserve">Disgyblion Dros Dro</t>
  </si>
  <si>
    <t xml:space="preserve">Gwarchod Ysgolion Bach</t>
  </si>
  <si>
    <t xml:space="preserve">Ad-drefnu Ysgolion</t>
  </si>
  <si>
    <t xml:space="preserve">Cefnogaeth Cyfleusterau oddi ar y Safle</t>
  </si>
  <si>
    <t xml:space="preserve">Cefnogi Busnes - Dyraniad Swm Penodol</t>
  </si>
  <si>
    <t xml:space="preserve">Cefnogi Busnes - Dyraniad Swm Penodol Amrwyiol</t>
  </si>
  <si>
    <t xml:space="preserve">Cefnogi Busnes - Dyraniad Cyfrif Pennau</t>
  </si>
  <si>
    <t xml:space="preserve">Cyfrif Pennau</t>
  </si>
  <si>
    <t xml:space="preserve">Cefnogi Busnes - Dyraniad Hawl Prydau Bwyd am ddim</t>
  </si>
  <si>
    <t xml:space="preserve">Clerc Llwyodraethwyr</t>
  </si>
  <si>
    <t xml:space="preserve">Cynlluniau Cyllid Cronnus - Salwch</t>
  </si>
  <si>
    <t xml:space="preserve">Staff Cyfateb i Llawn Amser</t>
  </si>
  <si>
    <t xml:space="preserve">Cynlluniau Cyllid Cronnus - Mamolaeth</t>
  </si>
  <si>
    <t xml:space="preserve">Yswiriant - Cyflogedig</t>
  </si>
  <si>
    <t xml:space="preserve">Clwb Brecwast</t>
  </si>
  <si>
    <t xml:space="preserve">Nofio</t>
  </si>
  <si>
    <t xml:space="preserve">Disgyblion o Tu Allan i'r Sir</t>
  </si>
  <si>
    <t xml:space="preserve">Lwfans Disgybl</t>
  </si>
  <si>
    <t xml:space="preserve">Demograffiaeth o fewn blwyddyn</t>
  </si>
  <si>
    <t xml:space="preserve">Canolfannau Hamdden</t>
  </si>
  <si>
    <t xml:space="preserve">Cyfanswm Cronfeydd A Ddyrannwyd Yn Ol Ffactorau Penodol i'r Ysgol </t>
  </si>
  <si>
    <t xml:space="preserve">(4) Budget Adjustments</t>
  </si>
  <si>
    <t xml:space="preserve">Prior Year Adjustments - Primary</t>
  </si>
  <si>
    <t xml:space="preserve">Prior Year Adjustments - Secondary</t>
  </si>
  <si>
    <t xml:space="preserve">Efficiency Savings - Primary</t>
  </si>
  <si>
    <t xml:space="preserve">Efficiency Savings - Secondary</t>
  </si>
  <si>
    <t xml:space="preserve">Total Funds Allocated For Budget Adjustment Factors</t>
  </si>
  <si>
    <t xml:space="preserve">Total Primary And Secondary Funds</t>
  </si>
  <si>
    <t xml:space="preserve">Allocated For Other Factors</t>
  </si>
  <si>
    <t xml:space="preserve">Total Funds Available To Mainstream Schools</t>
  </si>
  <si>
    <t xml:space="preserve">(4) Addasiadau Cyllideb</t>
  </si>
  <si>
    <t xml:space="preserve">Addasiadau Blwyddyn Gynt - Cynradd</t>
  </si>
  <si>
    <t xml:space="preserve">Addasiadau Blwyddyn Gynt - Uwchradd</t>
  </si>
  <si>
    <t xml:space="preserve">Arbedion Effeithlonrwydd - Cynradd</t>
  </si>
  <si>
    <t xml:space="preserve">Arbedion Effeithlonrwydd - Uwchradd</t>
  </si>
  <si>
    <t xml:space="preserve">Cyfanswm Cronfeydd A Ddyrannwyd Yn Ol Addasiadau Cyllideb</t>
  </si>
  <si>
    <t xml:space="preserve">Cyfanswm Cronfeydd Cynradd Ac Uwchradd</t>
  </si>
  <si>
    <t xml:space="preserve">A Ddyrannwyd Yn Ol Ffactorau Eraill</t>
  </si>
  <si>
    <t xml:space="preserve">Cyfanswm Cronfeydd A Ddyrannwyd I Ysgolion</t>
  </si>
  <si>
    <t xml:space="preserve">Cynradd Ac Uwchradd</t>
  </si>
  <si>
    <t xml:space="preserve">3B Special Schools</t>
  </si>
  <si>
    <t xml:space="preserve">Total Funds Allocated On Site Specific Factors</t>
  </si>
  <si>
    <t xml:space="preserve">Free Meals Entitlement </t>
  </si>
  <si>
    <t xml:space="preserve">Looked After Children</t>
  </si>
  <si>
    <t xml:space="preserve">Number of Pupils</t>
  </si>
  <si>
    <t xml:space="preserve">Residential Elements</t>
  </si>
  <si>
    <t xml:space="preserve">Various</t>
  </si>
  <si>
    <t xml:space="preserve">Breakfast Clubs</t>
  </si>
  <si>
    <t xml:space="preserve">Efficiency Savings</t>
  </si>
  <si>
    <t xml:space="preserve">Total Special School Funds Allocated For Non-Pupil/Place-Led Factors</t>
  </si>
  <si>
    <t xml:space="preserve">Total Funds Allocated To Special Schools</t>
  </si>
  <si>
    <t xml:space="preserve">Total Funds Allocated To All Schools</t>
  </si>
  <si>
    <t xml:space="preserve">3B Ysgolion Arbennig</t>
  </si>
  <si>
    <t xml:space="preserve">(2) Ffactorau Penodol i'r Safle</t>
  </si>
  <si>
    <t xml:space="preserve">Cyfanswm Cronfeydd A Ddyrannwyd Yn Ol Ffactorau Penodol I'r Safle</t>
  </si>
  <si>
    <t xml:space="preserve">(3) Ffactorau Penodol I'r Ysgol</t>
  </si>
  <si>
    <t xml:space="preserve">Plany sy'n Derbyn Gofal</t>
  </si>
  <si>
    <t xml:space="preserve">Nifer o Blant</t>
  </si>
  <si>
    <t xml:space="preserve">Elfennau Preswyl</t>
  </si>
  <si>
    <t xml:space="preserve">Amrywiol</t>
  </si>
  <si>
    <t xml:space="preserve">Arbedion Effeithlonrwydd </t>
  </si>
  <si>
    <t xml:space="preserve">Cyfanswm Cronfeydd Ysgolion Arbennig Nas Cyfrifwyd Fel Arian Yn Ol</t>
  </si>
  <si>
    <t xml:space="preserve">Y Pen / Y Lle</t>
  </si>
  <si>
    <t xml:space="preserve">Cyfanswm Cronfeydd A Ddyrannwyd I Ysgolion Arbennig</t>
  </si>
  <si>
    <t xml:space="preserve">Cyfanswm Cronfeydd A Ddyrannwyd I Bob Ysgol</t>
  </si>
  <si>
    <t xml:space="preserve">Denbighshire County Council - Section 52 Education Budget Statement</t>
  </si>
  <si>
    <t xml:space="preserve">Individual Schools Budget - Funding Factors</t>
  </si>
  <si>
    <t xml:space="preserve">Primary And Secondary Schools</t>
  </si>
  <si>
    <t xml:space="preserve">(A) Age Weighted Pupil - Led Funding</t>
  </si>
  <si>
    <t xml:space="preserve">          Age Group</t>
  </si>
  <si>
    <t xml:space="preserve">Weighting</t>
  </si>
  <si>
    <t xml:space="preserve">Unit</t>
  </si>
  <si>
    <t xml:space="preserve">Pupil/</t>
  </si>
  <si>
    <t xml:space="preserve">% Of</t>
  </si>
  <si>
    <t xml:space="preserve">Ratios</t>
  </si>
  <si>
    <t xml:space="preserve">Value</t>
  </si>
  <si>
    <t xml:space="preserve">Place</t>
  </si>
  <si>
    <t xml:space="preserve">Primary &amp;</t>
  </si>
  <si>
    <t xml:space="preserve">Numbers</t>
  </si>
  <si>
    <t xml:space="preserve">£000</t>
  </si>
  <si>
    <t xml:space="preserve">(FTE)</t>
  </si>
  <si>
    <t xml:space="preserve">Schools'</t>
  </si>
  <si>
    <t xml:space="preserve">Budgets</t>
  </si>
  <si>
    <t xml:space="preserve">&lt;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37</t>
  </si>
  <si>
    <t xml:space="preserve">12</t>
  </si>
  <si>
    <t xml:space="preserve">13</t>
  </si>
  <si>
    <t xml:space="preserve">14</t>
  </si>
  <si>
    <t xml:space="preserve">1.72</t>
  </si>
  <si>
    <t xml:space="preserve">15</t>
  </si>
  <si>
    <t xml:space="preserve">16</t>
  </si>
  <si>
    <t xml:space="preserve">2.17</t>
  </si>
  <si>
    <t xml:space="preserve">17</t>
  </si>
  <si>
    <t xml:space="preserve">Totals</t>
  </si>
  <si>
    <t xml:space="preserve">Method of pupil number count :</t>
  </si>
  <si>
    <t xml:space="preserve">Primary - Previous September</t>
  </si>
  <si>
    <t xml:space="preserve">Secondary - Previous September</t>
  </si>
  <si>
    <t xml:space="preserve">ALN - Pupils With Statements</t>
  </si>
  <si>
    <t xml:space="preserve">ALN - Pupils Without Statements</t>
  </si>
  <si>
    <t xml:space="preserve">Primary Exceptional Need</t>
  </si>
  <si>
    <t xml:space="preserve">Secondary Exceptional Need</t>
  </si>
  <si>
    <t xml:space="preserve">Cyllideb Ysgolion Unigol - Ffactorau Ariannu</t>
  </si>
  <si>
    <t xml:space="preserve">Ysgolion Cynradd Ac Uwchradd</t>
  </si>
  <si>
    <t xml:space="preserve">(A) Arian Wedi'I Seilio Ar Niferoedd Disgyblion Yn Ol Pwysiadau</t>
  </si>
  <si>
    <t xml:space="preserve">            Grwp Oedran</t>
  </si>
  <si>
    <t xml:space="preserve">Cymarebau</t>
  </si>
  <si>
    <t xml:space="preserve">Gwerth </t>
  </si>
  <si>
    <t xml:space="preserve">Niferoedd</t>
  </si>
  <si>
    <t xml:space="preserve">Arian a</t>
  </si>
  <si>
    <t xml:space="preserve">% O</t>
  </si>
  <si>
    <t xml:space="preserve">Pwysiadau</t>
  </si>
  <si>
    <t xml:space="preserve">Disgyblion/</t>
  </si>
  <si>
    <t xml:space="preserve">Gyllidebau</t>
  </si>
  <si>
    <t xml:space="preserve">Uned</t>
  </si>
  <si>
    <t xml:space="preserve">Lleoedd</t>
  </si>
  <si>
    <t xml:space="preserve">Ysgolion</t>
  </si>
  <si>
    <t xml:space="preserve">(Cyfateb</t>
  </si>
  <si>
    <t xml:space="preserve">Cynradd Ac</t>
  </si>
  <si>
    <t xml:space="preserve">I Amser</t>
  </si>
  <si>
    <t xml:space="preserve">Llawn)</t>
  </si>
  <si>
    <t xml:space="preserve">Cyfansymiau</t>
  </si>
  <si>
    <t xml:space="preserve">Dull cyfrif nifer disgyblion :</t>
  </si>
  <si>
    <t xml:space="preserve">Cynradd – Gwir Medi blaenorol</t>
  </si>
  <si>
    <t xml:space="preserve">Uwchradd – Gwir Medi blaenorol</t>
  </si>
  <si>
    <t xml:space="preserve">AAA - Disgyblion Gyda Datganiadau</t>
  </si>
  <si>
    <t xml:space="preserve">AAA - Disgyblion Heb Datganiadau</t>
  </si>
  <si>
    <t xml:space="preserve">Cynradd - Angen Eithriadol</t>
  </si>
  <si>
    <t xml:space="preserve">Uwchradd - Angen Eithriadol</t>
  </si>
  <si>
    <t xml:space="preserve">(Fte)</t>
  </si>
  <si>
    <t xml:space="preserve">(B) ALN - Place-Led Funding Treated As Pupil-Led</t>
  </si>
  <si>
    <t xml:space="preserve">Place-Led ALN Funding</t>
  </si>
  <si>
    <t xml:space="preserve">    % Of Primary</t>
  </si>
  <si>
    <t xml:space="preserve">    &amp; Secondary</t>
  </si>
  <si>
    <t xml:space="preserve">        Schools'</t>
  </si>
  <si>
    <t xml:space="preserve">        Budgets</t>
  </si>
  <si>
    <t xml:space="preserve">Teaching</t>
  </si>
  <si>
    <t xml:space="preserve">Non-Teaching Staff</t>
  </si>
  <si>
    <t xml:space="preserve">Other</t>
  </si>
  <si>
    <t xml:space="preserve">Method of calculation :</t>
  </si>
  <si>
    <t xml:space="preserve">Pupil numbers are based on planned places in accordance with Circular 58/90</t>
  </si>
  <si>
    <t xml:space="preserve">Budget allocations are approximately based on actual costs of staff attached to each Provision</t>
  </si>
  <si>
    <t xml:space="preserve">Total Primary &amp; Secondary Funds</t>
  </si>
  <si>
    <t xml:space="preserve">Allocated According To Pupil </t>
  </si>
  <si>
    <t xml:space="preserve">Numbers Or Treated As Pupil-Led</t>
  </si>
  <si>
    <t xml:space="preserve">    Grwp Oedran</t>
  </si>
  <si>
    <t xml:space="preserve">(B) Aaa - Arian Yn Ol Y Lle Cyfrifwyd Yn Ol Y Disgybl</t>
  </si>
  <si>
    <t xml:space="preserve">Arian Yn Ol Y Lle</t>
  </si>
  <si>
    <t xml:space="preserve">    % O Gyllidebau</t>
  </si>
  <si>
    <t xml:space="preserve">    Ysgolion</t>
  </si>
  <si>
    <t xml:space="preserve">    Cynradd</t>
  </si>
  <si>
    <t xml:space="preserve">(Cyfateb i </t>
  </si>
  <si>
    <t xml:space="preserve">    Ac Uwchradd</t>
  </si>
  <si>
    <t xml:space="preserve">Amser Llawn)</t>
  </si>
  <si>
    <t xml:space="preserve">Athrawon</t>
  </si>
  <si>
    <t xml:space="preserve">Staff sy ddim yn Dysgu</t>
  </si>
  <si>
    <t xml:space="preserve">Eraill</t>
  </si>
  <si>
    <t xml:space="preserve">Dull cyfrifo : </t>
  </si>
  <si>
    <t xml:space="preserve">Mae niferoedd disgyblion yn seiliedig ar fannau a gynlluniwyd yn unol a Chylchlythyr 58/90 </t>
  </si>
  <si>
    <t xml:space="preserve">Mae dyraniadau cyllidebol yn seiliedig yn fras ar union gostau staff sy'n gysylltiedig gyda phob Darpariaeth</t>
  </si>
  <si>
    <t xml:space="preserve">Cyfanswm Cronfeydd Cynradd &amp;</t>
  </si>
  <si>
    <t xml:space="preserve">Uwchradd A Ddyrannwyd Yn Ol </t>
  </si>
  <si>
    <t xml:space="preserve">Nifer Y Disgyblion Neu A Gyfrifwyd</t>
  </si>
  <si>
    <t xml:space="preserve">Yn ol Y Disgybl</t>
  </si>
  <si>
    <t xml:space="preserve">Special Schools</t>
  </si>
  <si>
    <t xml:space="preserve">(A) Place - Led Funding</t>
  </si>
  <si>
    <t xml:space="preserve">Funding</t>
  </si>
  <si>
    <t xml:space="preserve">Of</t>
  </si>
  <si>
    <t xml:space="preserve">Places</t>
  </si>
  <si>
    <t xml:space="preserve">Pupil Weighting Allocations :-</t>
  </si>
  <si>
    <t xml:space="preserve">Profound &amp; Multiple Learning Difficulties</t>
  </si>
  <si>
    <t xml:space="preserve">Severe Communications Difficulties</t>
  </si>
  <si>
    <t xml:space="preserve">Severe Emotional &amp; Behavioural Difficulties</t>
  </si>
  <si>
    <t xml:space="preserve">Severe Development Difficulties</t>
  </si>
  <si>
    <t xml:space="preserve">Other Learning Difficulties</t>
  </si>
  <si>
    <t xml:space="preserve">Place-led funding totals</t>
  </si>
  <si>
    <t xml:space="preserve">Place-led numbers are based on Planned Places in accordance with Circular </t>
  </si>
  <si>
    <t xml:space="preserve">58/90 averaged over the last 3 years:-</t>
  </si>
  <si>
    <t xml:space="preserve">(B) Pupil - Led Funding</t>
  </si>
  <si>
    <t xml:space="preserve">                   Age Group</t>
  </si>
  <si>
    <t xml:space="preserve">Pupil</t>
  </si>
  <si>
    <t xml:space="preserve">Nos.</t>
  </si>
  <si>
    <t xml:space="preserve">Pupil-led funding totals</t>
  </si>
  <si>
    <t xml:space="preserve">Average over the last 3 years</t>
  </si>
  <si>
    <t xml:space="preserve">Total Special School Funds</t>
  </si>
  <si>
    <t xml:space="preserve">Allocated According To Pupil Numbers</t>
  </si>
  <si>
    <t xml:space="preserve">Or Counted As Pupil-Led</t>
  </si>
  <si>
    <t xml:space="preserve">Ysgolion Arbennig</t>
  </si>
  <si>
    <t xml:space="preserve">(A) Arian Yn Ol Y Lle</t>
  </si>
  <si>
    <t xml:space="preserve">                   Enw Ffactor</t>
  </si>
  <si>
    <t xml:space="preserve">Arian </t>
  </si>
  <si>
    <t xml:space="preserve">Cronfeydd</t>
  </si>
  <si>
    <t xml:space="preserve">Yn ol y</t>
  </si>
  <si>
    <t xml:space="preserve">a</t>
  </si>
  <si>
    <t xml:space="preserve">Leoedd</t>
  </si>
  <si>
    <t xml:space="preserve">Lle</t>
  </si>
  <si>
    <t xml:space="preserve">Dyraniadau Pwysiad Disgybl :-</t>
  </si>
  <si>
    <t xml:space="preserve">Anawsterau Dysgu Difrifol ac Amrywiol</t>
  </si>
  <si>
    <t xml:space="preserve">Anawsterau Cyfathrebu Difrifol</t>
  </si>
  <si>
    <t xml:space="preserve">Anawsterau Emosiynol ac Ymddygiad Difrifol</t>
  </si>
  <si>
    <t xml:space="preserve">Anawsterau Dysgu Difrifol</t>
  </si>
  <si>
    <t xml:space="preserve">Anawsterau Dysgu Eraill</t>
  </si>
  <si>
    <t xml:space="preserve">Cyfanswm Arian Yn Ol Y Lle</t>
  </si>
  <si>
    <t xml:space="preserve">Mae niferoedd a arweinir gan le yn seiliedig ar fannau a gynlluniwyd yn unol a </t>
  </si>
  <si>
    <t xml:space="preserve">Chylchlythyr 58/90 ar gyfartaledd dros y 3 blynedd diwethaf :-</t>
  </si>
  <si>
    <t xml:space="preserve">(B) Arian Yn Ol Y Disgybl</t>
  </si>
  <si>
    <t xml:space="preserve">                   Grwp Oedran</t>
  </si>
  <si>
    <t xml:space="preserve">Nifer O</t>
  </si>
  <si>
    <t xml:space="preserve">Arian</t>
  </si>
  <si>
    <t xml:space="preserve">Ddisgyblion</t>
  </si>
  <si>
    <t xml:space="preserve">I Bob</t>
  </si>
  <si>
    <t xml:space="preserve">A</t>
  </si>
  <si>
    <t xml:space="preserve">Ddisgybl</t>
  </si>
  <si>
    <t xml:space="preserve">I Amser </t>
  </si>
  <si>
    <t xml:space="preserve">Cyfanswm Arian Yn Ol Y Disgybl</t>
  </si>
  <si>
    <t xml:space="preserve">Dull cyfrif disgyblion : </t>
  </si>
  <si>
    <t xml:space="preserve">Gyfartaledd dros y 3 blynedd diwethaf</t>
  </si>
  <si>
    <t xml:space="preserve">Cyfanswm Cronfeydd Ysgolion Arbennig</t>
  </si>
  <si>
    <t xml:space="preserve">A Ddyrannwyd Yn Ol Nifer Y Disgyblion Neu A</t>
  </si>
  <si>
    <t xml:space="preserve">Gyfrifwyd Yn Ol Y Disgybl</t>
  </si>
  <si>
    <t xml:space="preserve">Table 3  : The Individual Schools' Budget - Analysis Of The Formula Allocation To Each School</t>
  </si>
  <si>
    <t xml:space="preserve">(I) Primary</t>
  </si>
  <si>
    <t xml:space="preserve">Pupil Led Funding</t>
  </si>
  <si>
    <t xml:space="preserve">Funding By Other Factors</t>
  </si>
  <si>
    <t xml:space="preserve">School Name</t>
  </si>
  <si>
    <t xml:space="preserve">Infant</t>
  </si>
  <si>
    <t xml:space="preserve">Junior</t>
  </si>
  <si>
    <t xml:space="preserve">Additional</t>
  </si>
  <si>
    <t xml:space="preserve">Site</t>
  </si>
  <si>
    <t xml:space="preserve">Pupils</t>
  </si>
  <si>
    <t xml:space="preserve">Educational</t>
  </si>
  <si>
    <t xml:space="preserve">Specific</t>
  </si>
  <si>
    <t xml:space="preserve">Budget</t>
  </si>
  <si>
    <t xml:space="preserve">Needs</t>
  </si>
  <si>
    <t xml:space="preserve">Factors</t>
  </si>
  <si>
    <t xml:space="preserve">Allocation</t>
  </si>
  <si>
    <t xml:space="preserve">Ysgol Y Faenol </t>
  </si>
  <si>
    <t xml:space="preserve">Ysgol Bodfari </t>
  </si>
  <si>
    <t xml:space="preserve">Ysgol Carrog </t>
  </si>
  <si>
    <t xml:space="preserve">Ysgol Cefn Meiriadog </t>
  </si>
  <si>
    <t xml:space="preserve">Ysgol Bro Dyfyrdwy</t>
  </si>
  <si>
    <t xml:space="preserve">Ysgol Y Parc (Infants)</t>
  </si>
  <si>
    <t xml:space="preserve">Ysgol Frongoch (Junior)</t>
  </si>
  <si>
    <t xml:space="preserve">Ysgol Hiraddug </t>
  </si>
  <si>
    <t xml:space="preserve">Ysgol Gellifor </t>
  </si>
  <si>
    <t xml:space="preserve">Ysgol Bro Elwern Gwyddelwern </t>
  </si>
  <si>
    <t xml:space="preserve">Ysgol Henllan </t>
  </si>
  <si>
    <t xml:space="preserve">Ysgol Llanbedr Controlled</t>
  </si>
  <si>
    <t xml:space="preserve">Ysgol Llanfair D.C. Controlled</t>
  </si>
  <si>
    <t xml:space="preserve">Ysgol Melyd </t>
  </si>
  <si>
    <t xml:space="preserve">Ysgol Pentrecelyn </t>
  </si>
  <si>
    <t xml:space="preserve">Ysgol Bodnant Community School</t>
  </si>
  <si>
    <t xml:space="preserve">Ysgol Penmorfa </t>
  </si>
  <si>
    <t xml:space="preserve">Ysgol Pantpastynog Prion </t>
  </si>
  <si>
    <t xml:space="preserve">Ysgol Y Castell</t>
  </si>
  <si>
    <t xml:space="preserve">Ysgol Bryn Hedydd </t>
  </si>
  <si>
    <t xml:space="preserve">Christchurch School</t>
  </si>
  <si>
    <t xml:space="preserve">Ysgol Emmanuel </t>
  </si>
  <si>
    <t xml:space="preserve">Ysgol Borthyn Controlled</t>
  </si>
  <si>
    <t xml:space="preserve">Rhos Street School</t>
  </si>
  <si>
    <t xml:space="preserve">Ysgol Penbarras </t>
  </si>
  <si>
    <t xml:space="preserve">St Asaph Infants V.P.</t>
  </si>
  <si>
    <t xml:space="preserve">Ysgol Esgob Morgan </t>
  </si>
  <si>
    <t xml:space="preserve">Ysgol Trefnant </t>
  </si>
  <si>
    <t xml:space="preserve">Ysgol Tremeirchion V.P.</t>
  </si>
  <si>
    <t xml:space="preserve">St Brigid's</t>
  </si>
  <si>
    <t xml:space="preserve">TOTALS</t>
  </si>
  <si>
    <t xml:space="preserve">Tabl 3 : Cyllideb Ysgolion Unigol - Dadansoddiad Dyraniad Fformiwla I Bob Ysgol</t>
  </si>
  <si>
    <t xml:space="preserve">(I) Cynradd</t>
  </si>
  <si>
    <t xml:space="preserve">Arian Yn Ol Y Disgybl</t>
  </si>
  <si>
    <t xml:space="preserve">  Arian A Ddyranwyd Yn Ol Ffactorau Eraill</t>
  </si>
  <si>
    <t xml:space="preserve">Enw Ysgol</t>
  </si>
  <si>
    <t xml:space="preserve">Disgyblion</t>
  </si>
  <si>
    <t xml:space="preserve">Anghenion</t>
  </si>
  <si>
    <t xml:space="preserve">Ffactorau</t>
  </si>
  <si>
    <t xml:space="preserve">Meithrin</t>
  </si>
  <si>
    <t xml:space="preserve">Babanod</t>
  </si>
  <si>
    <t xml:space="preserve">Iau</t>
  </si>
  <si>
    <t xml:space="preserve">AAA</t>
  </si>
  <si>
    <t xml:space="preserve">Addysgol</t>
  </si>
  <si>
    <t xml:space="preserve">Penodol</t>
  </si>
  <si>
    <t xml:space="preserve">Dyraniad</t>
  </si>
  <si>
    <t xml:space="preserve">Ychwanegol</t>
  </si>
  <si>
    <t xml:space="preserve">I'r Ysgol</t>
  </si>
  <si>
    <t xml:space="preserve">Ysgol Christchurch</t>
  </si>
  <si>
    <t xml:space="preserve">Ysgol Rhos St</t>
  </si>
  <si>
    <t xml:space="preserve">Ysgol St Asaph Infants V.P.</t>
  </si>
  <si>
    <t xml:space="preserve">Ysgol Santes Ffraid</t>
  </si>
  <si>
    <t xml:space="preserve">Ysgol Crist y Gair</t>
  </si>
  <si>
    <t xml:space="preserve">Denbighshire County Council - Section 52 Education Budget Statement </t>
  </si>
  <si>
    <t xml:space="preserve">(Ii) Secondary</t>
  </si>
  <si>
    <t xml:space="preserve">Pupil-Led Funding</t>
  </si>
  <si>
    <t xml:space="preserve">Years</t>
  </si>
  <si>
    <t xml:space="preserve">7 - 9</t>
  </si>
  <si>
    <t xml:space="preserve">12 - 13</t>
  </si>
  <si>
    <t xml:space="preserve">Place -Led</t>
  </si>
  <si>
    <t xml:space="preserve">Ysgol Glan Clwyd</t>
  </si>
  <si>
    <t xml:space="preserve">(Iii) Special</t>
  </si>
  <si>
    <t xml:space="preserve">Band 1</t>
  </si>
  <si>
    <t xml:space="preserve">Band 2</t>
  </si>
  <si>
    <t xml:space="preserve">Band 3</t>
  </si>
  <si>
    <t xml:space="preserve">Band 4</t>
  </si>
  <si>
    <t xml:space="preserve">Band 5</t>
  </si>
  <si>
    <t xml:space="preserve">Ages</t>
  </si>
  <si>
    <t xml:space="preserve">3 - 10</t>
  </si>
  <si>
    <t xml:space="preserve">11 - 15</t>
  </si>
  <si>
    <t xml:space="preserve">16 - 17</t>
  </si>
  <si>
    <t xml:space="preserve">Cyngor Sir Ddinbych - Datganiad Cyllideb Adran 52 </t>
  </si>
  <si>
    <t xml:space="preserve">(Ii) Uwchradd</t>
  </si>
  <si>
    <t xml:space="preserve">Blynyddoedd</t>
  </si>
  <si>
    <t xml:space="preserve">Disgybl/</t>
  </si>
  <si>
    <t xml:space="preserve">Yn Ol Y Lle</t>
  </si>
  <si>
    <t xml:space="preserve">i'r Ysgol</t>
  </si>
  <si>
    <t xml:space="preserve">Ysgol Uwchradd Dinbych</t>
  </si>
  <si>
    <t xml:space="preserve">Ysgol Uwchradd Prestatyn</t>
  </si>
  <si>
    <t xml:space="preserve">Ysgol Uwchradd Y Rhyl</t>
  </si>
  <si>
    <t xml:space="preserve">(III) Arbennig</t>
  </si>
  <si>
    <t xml:space="preserve">Oedranna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@"/>
    <numFmt numFmtId="168" formatCode="dd\-mm\-yyyy"/>
    <numFmt numFmtId="169" formatCode="#,##0"/>
    <numFmt numFmtId="170" formatCode="_-* #,##0.00_-;\-* #,##0.00_-;_-* \-??_-;_-@_-"/>
    <numFmt numFmtId="171" formatCode="_-* #,##0_-;\-* #,##0_-;_-* \-??_-;_-@_-"/>
    <numFmt numFmtId="172" formatCode="#,##0;[RED]\(#,##0\)"/>
    <numFmt numFmtId="173" formatCode="#,##0.00"/>
    <numFmt numFmtId="174" formatCode="#,##0.000;[RED]\(#,##0.000\)"/>
    <numFmt numFmtId="175" formatCode="#,##0.0;[RED]\(#,##0.0\)"/>
    <numFmt numFmtId="176" formatCode="#,##0.00;[RED]\(#,##0.00\)"/>
    <numFmt numFmtId="17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808080"/>
      <name val="Arial"/>
      <family val="2"/>
    </font>
    <font>
      <sz val="11"/>
      <color rgb="FF969696"/>
      <name val="Arial"/>
      <family val="2"/>
    </font>
    <font>
      <sz val="11"/>
      <color rgb="FF969696"/>
      <name val="Calibri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u val="singl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Support%20Team/Section%2052/Budget/2014-15/Section%2052%20Budget%20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ursery"/>
      <sheetName val="Primary"/>
      <sheetName val="Middle"/>
      <sheetName val="Secondary"/>
      <sheetName val="Special"/>
      <sheetName val="Guidance"/>
      <sheetName val="Comments"/>
      <sheetName val="Survey Response Burden"/>
      <sheetName val="Transfer"/>
      <sheetName val="Details"/>
      <sheetName val="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43"/>
    <col collapsed="false" customWidth="true" hidden="false" outlineLevel="0" max="3" min="3" style="2" width="7.1"/>
    <col collapsed="false" customWidth="true" hidden="false" outlineLevel="0" max="4" min="4" style="1" width="11.87"/>
    <col collapsed="false" customWidth="true" hidden="false" outlineLevel="0" max="5" min="5" style="1" width="11.43"/>
    <col collapsed="false" customWidth="true" hidden="false" outlineLevel="0" max="6" min="6" style="1" width="11.55"/>
    <col collapsed="false" customWidth="true" hidden="false" outlineLevel="0" max="7" min="7" style="1" width="11.43"/>
    <col collapsed="false" customWidth="true" hidden="false" outlineLevel="0" max="8" min="8" style="1" width="12.66"/>
    <col collapsed="false" customWidth="true" hidden="false" outlineLevel="0" max="9" min="9" style="1" width="11.32"/>
    <col collapsed="false" customWidth="true" hidden="false" outlineLevel="0" max="10" min="10" style="1" width="10.43"/>
    <col collapsed="false" customWidth="true" hidden="false" outlineLevel="0" max="11" min="11" style="1" width="16.66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/>
    </row>
    <row r="2" customFormat="false" ht="13.8" hidden="false" customHeight="false" outlineLevel="0" collapsed="false">
      <c r="A2" s="4"/>
      <c r="B2" s="5" t="s">
        <v>0</v>
      </c>
      <c r="D2" s="2"/>
      <c r="E2" s="6"/>
      <c r="F2" s="7"/>
      <c r="G2" s="8"/>
      <c r="H2" s="8"/>
      <c r="I2" s="8"/>
      <c r="J2" s="7"/>
      <c r="K2" s="7"/>
    </row>
    <row r="4" customFormat="false" ht="13.8" hidden="false" customHeight="false" outlineLevel="0" collapsed="false">
      <c r="A4" s="4"/>
      <c r="B4" s="9" t="s">
        <v>1</v>
      </c>
      <c r="C4" s="10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2"/>
      <c r="J4" s="11" t="s">
        <v>8</v>
      </c>
      <c r="K4" s="11" t="s">
        <v>9</v>
      </c>
    </row>
    <row r="5" customFormat="false" ht="13.8" hidden="false" customHeight="false" outlineLevel="0" collapsed="false">
      <c r="A5" s="4"/>
      <c r="B5" s="13"/>
      <c r="C5" s="14" t="s">
        <v>10</v>
      </c>
      <c r="D5" s="14" t="s">
        <v>11</v>
      </c>
      <c r="E5" s="15" t="s">
        <v>12</v>
      </c>
      <c r="F5" s="15" t="s">
        <v>12</v>
      </c>
      <c r="G5" s="15" t="s">
        <v>13</v>
      </c>
      <c r="H5" s="11" t="s">
        <v>14</v>
      </c>
      <c r="I5" s="11" t="s">
        <v>14</v>
      </c>
      <c r="J5" s="15" t="s">
        <v>15</v>
      </c>
      <c r="K5" s="15" t="s">
        <v>16</v>
      </c>
    </row>
    <row r="6" customFormat="false" ht="13.8" hidden="false" customHeight="false" outlineLevel="0" collapsed="false">
      <c r="A6" s="4"/>
      <c r="B6" s="13"/>
      <c r="C6" s="14"/>
      <c r="D6" s="14" t="s">
        <v>17</v>
      </c>
      <c r="E6" s="15" t="s">
        <v>18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</row>
    <row r="7" customFormat="false" ht="13.8" hidden="false" customHeight="false" outlineLevel="0" collapsed="false">
      <c r="A7" s="4"/>
      <c r="B7" s="16"/>
      <c r="C7" s="17"/>
      <c r="D7" s="17"/>
      <c r="E7" s="18" t="s">
        <v>24</v>
      </c>
      <c r="F7" s="18"/>
      <c r="G7" s="18"/>
      <c r="H7" s="18" t="s">
        <v>25</v>
      </c>
      <c r="I7" s="18" t="s">
        <v>26</v>
      </c>
      <c r="J7" s="18" t="s">
        <v>25</v>
      </c>
      <c r="K7" s="18" t="s">
        <v>25</v>
      </c>
    </row>
    <row r="8" customFormat="false" ht="13.8" hidden="false" customHeight="false" outlineLevel="0" collapsed="false">
      <c r="A8" s="19" t="s">
        <v>27</v>
      </c>
      <c r="D8" s="1" t="s">
        <v>28</v>
      </c>
    </row>
    <row r="9" customFormat="false" ht="13.8" hidden="false" customHeight="false" outlineLevel="0" collapsed="false">
      <c r="A9" s="20"/>
      <c r="B9" s="21" t="s">
        <v>29</v>
      </c>
      <c r="C9" s="21" t="n">
        <v>114</v>
      </c>
      <c r="D9" s="22" t="n">
        <v>2214</v>
      </c>
      <c r="E9" s="23"/>
      <c r="F9" s="24"/>
      <c r="G9" s="25" t="n">
        <v>27.5</v>
      </c>
      <c r="H9" s="25" t="n">
        <v>276.145603680089</v>
      </c>
      <c r="I9" s="26" t="n">
        <v>10041.6583156396</v>
      </c>
      <c r="J9" s="25" t="n">
        <v>12.1157041464554</v>
      </c>
      <c r="K9" s="25" t="n">
        <v>4.46585809766946</v>
      </c>
    </row>
    <row r="10" customFormat="false" ht="13.8" hidden="false" customHeight="false" outlineLevel="0" collapsed="false">
      <c r="B10" s="21" t="s">
        <v>30</v>
      </c>
      <c r="C10" s="21" t="n">
        <v>116</v>
      </c>
      <c r="D10" s="22" t="n">
        <v>2057</v>
      </c>
      <c r="E10" s="23"/>
      <c r="F10" s="24"/>
      <c r="G10" s="25" t="n">
        <v>130</v>
      </c>
      <c r="H10" s="25" t="n">
        <v>628.7247062625</v>
      </c>
      <c r="I10" s="26" t="n">
        <v>4836.34389432692</v>
      </c>
      <c r="J10" s="25" t="n">
        <v>73.6702815904359</v>
      </c>
      <c r="K10" s="25" t="n">
        <v>54.5169739074899</v>
      </c>
    </row>
    <row r="11" customFormat="false" ht="13.8" hidden="false" customHeight="false" outlineLevel="0" collapsed="false">
      <c r="B11" s="21" t="s">
        <v>31</v>
      </c>
      <c r="C11" s="21" t="n">
        <v>117</v>
      </c>
      <c r="D11" s="22" t="n">
        <v>2070</v>
      </c>
      <c r="E11" s="23"/>
      <c r="F11" s="24"/>
      <c r="G11" s="25" t="n">
        <v>30.5</v>
      </c>
      <c r="H11" s="25" t="n">
        <v>282.632473060113</v>
      </c>
      <c r="I11" s="26" t="n">
        <v>9266.63846098731</v>
      </c>
      <c r="J11" s="25" t="n">
        <v>27.6438490890629</v>
      </c>
      <c r="K11" s="25" t="n">
        <v>7.76893013530306</v>
      </c>
    </row>
    <row r="12" customFormat="false" ht="13.8" hidden="false" customHeight="false" outlineLevel="0" collapsed="false">
      <c r="A12" s="20"/>
      <c r="B12" s="21" t="s">
        <v>32</v>
      </c>
      <c r="C12" s="21" t="n">
        <v>136</v>
      </c>
      <c r="D12" s="22" t="n">
        <v>2215</v>
      </c>
      <c r="E12" s="23"/>
      <c r="F12" s="24"/>
      <c r="G12" s="25" t="n">
        <v>34</v>
      </c>
      <c r="H12" s="25" t="n">
        <v>278.731474537346</v>
      </c>
      <c r="I12" s="26" t="n">
        <v>8197.98454521605</v>
      </c>
      <c r="J12" s="25" t="n">
        <v>25.8628850858672</v>
      </c>
      <c r="K12" s="25" t="n">
        <v>9.64366450270648</v>
      </c>
    </row>
    <row r="13" customFormat="false" ht="13.8" hidden="false" customHeight="false" outlineLevel="0" collapsed="false">
      <c r="B13" s="21" t="s">
        <v>33</v>
      </c>
      <c r="C13" s="21" t="n">
        <v>140</v>
      </c>
      <c r="D13" s="22" t="n">
        <v>2124</v>
      </c>
      <c r="E13" s="23"/>
      <c r="F13" s="24"/>
      <c r="G13" s="25" t="n">
        <v>46</v>
      </c>
      <c r="H13" s="25" t="n">
        <v>325.445602668782</v>
      </c>
      <c r="I13" s="26" t="n">
        <v>7074.90440584308</v>
      </c>
      <c r="J13" s="25" t="n">
        <v>25.8289722412849</v>
      </c>
      <c r="K13" s="25" t="n">
        <v>15.5174919462771</v>
      </c>
    </row>
    <row r="14" customFormat="false" ht="13.8" hidden="false" customHeight="false" outlineLevel="0" collapsed="false">
      <c r="A14" s="20"/>
      <c r="B14" s="21" t="s">
        <v>34</v>
      </c>
      <c r="C14" s="21" t="n">
        <v>147</v>
      </c>
      <c r="D14" s="22" t="n">
        <v>2268</v>
      </c>
      <c r="E14" s="23"/>
      <c r="F14" s="24"/>
      <c r="G14" s="25" t="n">
        <v>68</v>
      </c>
      <c r="H14" s="25" t="n">
        <v>450.247095030338</v>
      </c>
      <c r="I14" s="26" t="n">
        <v>6621.28080926967</v>
      </c>
      <c r="J14" s="25" t="n">
        <v>44.0964201769659</v>
      </c>
      <c r="K14" s="25" t="n">
        <v>18.0349224803498</v>
      </c>
    </row>
    <row r="15" customFormat="false" ht="13.8" hidden="false" customHeight="false" outlineLevel="0" collapsed="false">
      <c r="A15" s="27"/>
      <c r="B15" s="21" t="s">
        <v>35</v>
      </c>
      <c r="C15" s="21" t="n">
        <v>162</v>
      </c>
      <c r="D15" s="22" t="n">
        <v>2216</v>
      </c>
      <c r="E15" s="23"/>
      <c r="F15" s="24"/>
      <c r="G15" s="25" t="n">
        <v>93</v>
      </c>
      <c r="H15" s="25" t="n">
        <v>473.381054369918</v>
      </c>
      <c r="I15" s="26" t="n">
        <v>5090.11886419267</v>
      </c>
      <c r="J15" s="25" t="n">
        <v>45.3857153706811</v>
      </c>
      <c r="K15" s="25" t="n">
        <v>49.7304901568354</v>
      </c>
    </row>
    <row r="16" customFormat="false" ht="13.8" hidden="false" customHeight="false" outlineLevel="0" collapsed="false">
      <c r="A16" s="20"/>
      <c r="B16" s="21" t="s">
        <v>36</v>
      </c>
      <c r="C16" s="21" t="n">
        <v>165</v>
      </c>
      <c r="D16" s="22" t="n">
        <v>2267</v>
      </c>
      <c r="E16" s="23"/>
      <c r="F16" s="24"/>
      <c r="G16" s="25" t="n">
        <v>107</v>
      </c>
      <c r="H16" s="25" t="n">
        <v>585.275807190117</v>
      </c>
      <c r="I16" s="26" t="n">
        <v>5469.86735691698</v>
      </c>
      <c r="J16" s="25" t="n">
        <v>44.9333005808957</v>
      </c>
      <c r="K16" s="25" t="n">
        <v>20.0538727706019</v>
      </c>
    </row>
    <row r="17" customFormat="false" ht="13.8" hidden="false" customHeight="false" outlineLevel="0" collapsed="false">
      <c r="A17" s="27"/>
      <c r="B17" s="21" t="s">
        <v>37</v>
      </c>
      <c r="C17" s="21" t="n">
        <v>168</v>
      </c>
      <c r="D17" s="22" t="n">
        <v>2136</v>
      </c>
      <c r="E17" s="23"/>
      <c r="F17" s="24"/>
      <c r="G17" s="25" t="n">
        <v>166</v>
      </c>
      <c r="H17" s="25" t="n">
        <v>819.331725368763</v>
      </c>
      <c r="I17" s="26" t="n">
        <v>4935.733285354</v>
      </c>
      <c r="J17" s="25" t="n">
        <v>87.0265750258401</v>
      </c>
      <c r="K17" s="25" t="n">
        <v>44.0177225909146</v>
      </c>
    </row>
    <row r="18" customFormat="false" ht="13.8" hidden="false" customHeight="false" outlineLevel="0" collapsed="false">
      <c r="B18" s="21" t="s">
        <v>38</v>
      </c>
      <c r="C18" s="21" t="n">
        <v>169</v>
      </c>
      <c r="D18" s="22" t="n">
        <v>2125</v>
      </c>
      <c r="E18" s="23"/>
      <c r="F18" s="24"/>
      <c r="G18" s="25" t="n">
        <v>205</v>
      </c>
      <c r="H18" s="25" t="n">
        <v>811.513837709097</v>
      </c>
      <c r="I18" s="26" t="n">
        <v>3958.60408638584</v>
      </c>
      <c r="J18" s="25" t="n">
        <v>96.4770505129162</v>
      </c>
      <c r="K18" s="25" t="n">
        <v>39.7331533798745</v>
      </c>
    </row>
    <row r="19" customFormat="false" ht="13.8" hidden="false" customHeight="false" outlineLevel="0" collapsed="false">
      <c r="B19" s="21" t="s">
        <v>39</v>
      </c>
      <c r="C19" s="21" t="n">
        <v>172</v>
      </c>
      <c r="D19" s="22" t="n">
        <v>2134</v>
      </c>
      <c r="E19" s="23"/>
      <c r="F19" s="24"/>
      <c r="G19" s="25" t="n">
        <v>292.5</v>
      </c>
      <c r="H19" s="25" t="n">
        <v>1253.68686104236</v>
      </c>
      <c r="I19" s="26" t="n">
        <v>4286.10892664056</v>
      </c>
      <c r="J19" s="25" t="n">
        <v>102.977676030803</v>
      </c>
      <c r="K19" s="25" t="n">
        <v>40.9640838720887</v>
      </c>
    </row>
    <row r="20" customFormat="false" ht="13.8" hidden="false" customHeight="false" outlineLevel="0" collapsed="false">
      <c r="A20" s="20"/>
      <c r="B20" s="21" t="s">
        <v>40</v>
      </c>
      <c r="C20" s="21" t="n">
        <v>173</v>
      </c>
      <c r="D20" s="22" t="n">
        <v>2266</v>
      </c>
      <c r="E20" s="23"/>
      <c r="F20" s="24"/>
      <c r="G20" s="25" t="n">
        <v>122.5</v>
      </c>
      <c r="H20" s="25" t="n">
        <v>893.245474788751</v>
      </c>
      <c r="I20" s="26" t="n">
        <v>7291.79979419388</v>
      </c>
      <c r="J20" s="25" t="n">
        <v>253.613115043941</v>
      </c>
      <c r="K20" s="25" t="n">
        <v>90.2423320736016</v>
      </c>
    </row>
    <row r="21" customFormat="false" ht="13.8" hidden="false" customHeight="false" outlineLevel="0" collapsed="false">
      <c r="B21" s="21" t="s">
        <v>41</v>
      </c>
      <c r="C21" s="21" t="n">
        <v>176</v>
      </c>
      <c r="D21" s="22" t="n">
        <v>2011</v>
      </c>
      <c r="E21" s="23"/>
      <c r="F21" s="24"/>
      <c r="G21" s="25" t="n">
        <v>193.5</v>
      </c>
      <c r="H21" s="25" t="n">
        <v>884.412315888</v>
      </c>
      <c r="I21" s="26" t="n">
        <v>4570.60628365891</v>
      </c>
      <c r="J21" s="25" t="n">
        <v>87.1462473598686</v>
      </c>
      <c r="K21" s="25" t="n">
        <v>55.2501026951232</v>
      </c>
    </row>
    <row r="22" customFormat="false" ht="13.8" hidden="false" customHeight="false" outlineLevel="0" collapsed="false">
      <c r="A22" s="20"/>
      <c r="B22" s="21" t="s">
        <v>42</v>
      </c>
      <c r="C22" s="21" t="n">
        <v>196</v>
      </c>
      <c r="D22" s="22" t="n">
        <v>2164</v>
      </c>
      <c r="E22" s="23"/>
      <c r="F22" s="24"/>
      <c r="G22" s="25" t="n">
        <v>35</v>
      </c>
      <c r="H22" s="25" t="n">
        <v>309.119289523228</v>
      </c>
      <c r="I22" s="26" t="n">
        <v>8831.97970066366</v>
      </c>
      <c r="J22" s="25" t="n">
        <v>31.8560821507031</v>
      </c>
      <c r="K22" s="25" t="n">
        <v>11.6275606990861</v>
      </c>
    </row>
    <row r="23" customFormat="false" ht="13.8" hidden="false" customHeight="false" outlineLevel="0" collapsed="false">
      <c r="A23" s="20"/>
      <c r="B23" s="21" t="s">
        <v>43</v>
      </c>
      <c r="C23" s="21" t="n">
        <v>210</v>
      </c>
      <c r="D23" s="22" t="n">
        <v>2219</v>
      </c>
      <c r="E23" s="23"/>
      <c r="F23" s="24"/>
      <c r="G23" s="25" t="n">
        <v>59</v>
      </c>
      <c r="H23" s="25" t="n">
        <v>345.470183851649</v>
      </c>
      <c r="I23" s="26" t="n">
        <v>5855.42684494321</v>
      </c>
      <c r="J23" s="25" t="n">
        <v>28.0015474705777</v>
      </c>
      <c r="K23" s="25" t="n">
        <v>10.2395765167842</v>
      </c>
    </row>
    <row r="24" customFormat="false" ht="13.8" hidden="false" customHeight="false" outlineLevel="0" collapsed="false">
      <c r="B24" s="21" t="s">
        <v>44</v>
      </c>
      <c r="C24" s="21" t="n">
        <v>219</v>
      </c>
      <c r="D24" s="22" t="n">
        <v>2127</v>
      </c>
      <c r="E24" s="23"/>
      <c r="F24" s="24"/>
      <c r="G24" s="25" t="n">
        <v>66</v>
      </c>
      <c r="H24" s="25" t="n">
        <v>409.961430168984</v>
      </c>
      <c r="I24" s="26" t="n">
        <v>6211.53682074218</v>
      </c>
      <c r="J24" s="25" t="n">
        <v>40.8723732848442</v>
      </c>
      <c r="K24" s="25" t="n">
        <v>12.9843981436997</v>
      </c>
    </row>
    <row r="25" customFormat="false" ht="13.8" hidden="false" customHeight="false" outlineLevel="0" collapsed="false">
      <c r="A25" s="27"/>
      <c r="B25" s="21" t="s">
        <v>45</v>
      </c>
      <c r="C25" s="21" t="n">
        <v>247</v>
      </c>
      <c r="D25" s="22" t="n">
        <v>2262</v>
      </c>
      <c r="E25" s="23"/>
      <c r="F25" s="24"/>
      <c r="G25" s="25" t="n">
        <v>54.5</v>
      </c>
      <c r="H25" s="25" t="n">
        <v>437.331862722413</v>
      </c>
      <c r="I25" s="26" t="n">
        <v>8024.43784811767</v>
      </c>
      <c r="J25" s="25" t="n">
        <v>18.9495550591615</v>
      </c>
      <c r="K25" s="25" t="n">
        <v>6.24333479548433</v>
      </c>
    </row>
    <row r="26" customFormat="false" ht="13.8" hidden="false" customHeight="false" outlineLevel="0" collapsed="false">
      <c r="A26" s="20"/>
      <c r="B26" s="21" t="s">
        <v>46</v>
      </c>
      <c r="C26" s="21" t="n">
        <v>249</v>
      </c>
      <c r="D26" s="22" t="n">
        <v>3044</v>
      </c>
      <c r="E26" s="23"/>
      <c r="F26" s="24"/>
      <c r="G26" s="25" t="n">
        <v>64.5</v>
      </c>
      <c r="H26" s="25" t="n">
        <v>389.999070126231</v>
      </c>
      <c r="I26" s="26" t="n">
        <v>6046.4972112594</v>
      </c>
      <c r="J26" s="25" t="n">
        <v>40.3305397658851</v>
      </c>
      <c r="K26" s="25" t="n">
        <v>7.01937516484398</v>
      </c>
    </row>
    <row r="27" customFormat="false" ht="13.8" hidden="false" customHeight="false" outlineLevel="0" collapsed="false">
      <c r="A27" s="20"/>
      <c r="B27" s="21" t="s">
        <v>47</v>
      </c>
      <c r="C27" s="21" t="n">
        <v>251</v>
      </c>
      <c r="D27" s="22" t="n">
        <v>3061</v>
      </c>
      <c r="E27" s="23"/>
      <c r="F27" s="24"/>
      <c r="G27" s="25" t="n">
        <v>48.5</v>
      </c>
      <c r="H27" s="25" t="n">
        <v>308.739537702314</v>
      </c>
      <c r="I27" s="26" t="n">
        <v>6365.76366396523</v>
      </c>
      <c r="J27" s="25" t="n">
        <v>35.3082518306847</v>
      </c>
      <c r="K27" s="25" t="n">
        <v>9.45698632236081</v>
      </c>
    </row>
    <row r="28" customFormat="false" ht="13.8" hidden="false" customHeight="false" outlineLevel="0" collapsed="false">
      <c r="B28" s="21" t="s">
        <v>48</v>
      </c>
      <c r="C28" s="21" t="n">
        <v>255</v>
      </c>
      <c r="D28" s="22" t="n">
        <v>2135</v>
      </c>
      <c r="E28" s="23"/>
      <c r="F28" s="24"/>
      <c r="G28" s="25" t="n">
        <v>41</v>
      </c>
      <c r="H28" s="25" t="n">
        <v>342.567604581112</v>
      </c>
      <c r="I28" s="26" t="n">
        <v>8355.30742880761</v>
      </c>
      <c r="J28" s="25" t="n">
        <v>42.630149256954</v>
      </c>
      <c r="K28" s="25" t="n">
        <v>7.17829718625862</v>
      </c>
    </row>
    <row r="29" customFormat="false" ht="13.8" hidden="false" customHeight="false" outlineLevel="0" collapsed="false">
      <c r="A29" s="20"/>
      <c r="B29" s="21" t="s">
        <v>49</v>
      </c>
      <c r="C29" s="21" t="n">
        <v>258</v>
      </c>
      <c r="D29" s="22" t="n">
        <v>3045</v>
      </c>
      <c r="E29" s="23"/>
      <c r="F29" s="24"/>
      <c r="G29" s="25" t="n">
        <v>108</v>
      </c>
      <c r="H29" s="25" t="n">
        <v>557.965554497766</v>
      </c>
      <c r="I29" s="26" t="n">
        <v>5166.34772683117</v>
      </c>
      <c r="J29" s="25" t="n">
        <v>54.0423186601596</v>
      </c>
      <c r="K29" s="25" t="n">
        <v>9.85363745746561</v>
      </c>
    </row>
    <row r="30" customFormat="false" ht="13.8" hidden="false" customHeight="false" outlineLevel="0" collapsed="false">
      <c r="A30" s="27"/>
      <c r="B30" s="21" t="s">
        <v>50</v>
      </c>
      <c r="C30" s="21" t="n">
        <v>266</v>
      </c>
      <c r="D30" s="22" t="n">
        <v>2234</v>
      </c>
      <c r="E30" s="23"/>
      <c r="F30" s="24"/>
      <c r="G30" s="25" t="n">
        <v>156</v>
      </c>
      <c r="H30" s="25" t="n">
        <v>720.27993890815</v>
      </c>
      <c r="I30" s="26" t="n">
        <v>4617.17909556506</v>
      </c>
      <c r="J30" s="25" t="n">
        <v>54.5882942537789</v>
      </c>
      <c r="K30" s="25" t="n">
        <v>24.0186138542237</v>
      </c>
    </row>
    <row r="31" customFormat="false" ht="13.8" hidden="false" customHeight="false" outlineLevel="0" collapsed="false">
      <c r="A31" s="20"/>
      <c r="B31" s="21" t="s">
        <v>51</v>
      </c>
      <c r="C31" s="21" t="n">
        <v>268</v>
      </c>
      <c r="D31" s="22" t="n">
        <v>2261</v>
      </c>
      <c r="E31" s="23"/>
      <c r="F31" s="24"/>
      <c r="G31" s="25" t="n">
        <v>89.5</v>
      </c>
      <c r="H31" s="25" t="n">
        <v>483.227216789357</v>
      </c>
      <c r="I31" s="26" t="n">
        <v>5399.18677976935</v>
      </c>
      <c r="J31" s="25" t="n">
        <v>28.4860367141214</v>
      </c>
      <c r="K31" s="25" t="n">
        <v>11.7134568403154</v>
      </c>
    </row>
    <row r="32" customFormat="false" ht="13.8" hidden="false" customHeight="false" outlineLevel="0" collapsed="false">
      <c r="B32" s="21" t="s">
        <v>52</v>
      </c>
      <c r="C32" s="21" t="n">
        <v>284</v>
      </c>
      <c r="D32" s="22" t="n">
        <v>2067</v>
      </c>
      <c r="E32" s="23"/>
      <c r="F32" s="24"/>
      <c r="G32" s="25" t="n">
        <v>151.5</v>
      </c>
      <c r="H32" s="25" t="n">
        <v>719.026771799975</v>
      </c>
      <c r="I32" s="26" t="n">
        <v>4746.05129900974</v>
      </c>
      <c r="J32" s="25" t="n">
        <v>84.6618865139355</v>
      </c>
      <c r="K32" s="25" t="n">
        <v>55.3689903432803</v>
      </c>
    </row>
    <row r="33" customFormat="false" ht="13.8" hidden="false" customHeight="false" outlineLevel="0" collapsed="false">
      <c r="A33" s="20"/>
      <c r="B33" s="21" t="s">
        <v>53</v>
      </c>
      <c r="C33" s="21" t="n">
        <v>325</v>
      </c>
      <c r="D33" s="22" t="n">
        <v>2168</v>
      </c>
      <c r="E33" s="23"/>
      <c r="F33" s="24"/>
      <c r="G33" s="25" t="n">
        <v>21.5</v>
      </c>
      <c r="H33" s="25" t="n">
        <v>272.589236057963</v>
      </c>
      <c r="I33" s="26" t="n">
        <v>12678.569118975</v>
      </c>
      <c r="J33" s="25" t="n">
        <v>15.3211758793926</v>
      </c>
      <c r="K33" s="25" t="n">
        <v>3.2116765480783</v>
      </c>
    </row>
    <row r="34" customFormat="false" ht="13.8" hidden="false" customHeight="false" outlineLevel="0" collapsed="false">
      <c r="A34" s="20"/>
      <c r="B34" s="21" t="s">
        <v>54</v>
      </c>
      <c r="C34" s="21" t="n">
        <v>332</v>
      </c>
      <c r="D34" s="22" t="n">
        <v>2265</v>
      </c>
      <c r="E34" s="23"/>
      <c r="F34" s="24"/>
      <c r="G34" s="25" t="n">
        <v>446</v>
      </c>
      <c r="H34" s="25" t="n">
        <v>1810.04742604808</v>
      </c>
      <c r="I34" s="26" t="n">
        <v>4058.40230055623</v>
      </c>
      <c r="J34" s="25" t="n">
        <v>184.479964895535</v>
      </c>
      <c r="K34" s="25" t="n">
        <v>103.43309783459</v>
      </c>
    </row>
    <row r="35" customFormat="false" ht="13.8" hidden="false" customHeight="false" outlineLevel="0" collapsed="false">
      <c r="A35" s="27"/>
      <c r="B35" s="21" t="s">
        <v>55</v>
      </c>
      <c r="C35" s="21" t="n">
        <v>333</v>
      </c>
      <c r="D35" s="22" t="n">
        <v>2264</v>
      </c>
      <c r="E35" s="23"/>
      <c r="F35" s="24"/>
      <c r="G35" s="25" t="n">
        <v>331.5</v>
      </c>
      <c r="H35" s="25" t="n">
        <v>1428.09302035674</v>
      </c>
      <c r="I35" s="26" t="n">
        <v>4307.97291208669</v>
      </c>
      <c r="J35" s="25" t="n">
        <v>154.659097501148</v>
      </c>
      <c r="K35" s="25" t="n">
        <v>149.911479453063</v>
      </c>
    </row>
    <row r="36" customFormat="false" ht="13.8" hidden="false" customHeight="false" outlineLevel="0" collapsed="false">
      <c r="B36" s="21" t="s">
        <v>56</v>
      </c>
      <c r="C36" s="21" t="n">
        <v>336</v>
      </c>
      <c r="D36" s="22" t="n">
        <v>2059</v>
      </c>
      <c r="E36" s="23"/>
      <c r="F36" s="24"/>
      <c r="G36" s="25" t="n">
        <v>384.5</v>
      </c>
      <c r="H36" s="25" t="n">
        <v>1659.60207909785</v>
      </c>
      <c r="I36" s="26" t="n">
        <v>4316.26028373954</v>
      </c>
      <c r="J36" s="25" t="n">
        <v>191.52418751715</v>
      </c>
      <c r="K36" s="25" t="n">
        <v>182.999745473466</v>
      </c>
    </row>
    <row r="37" customFormat="false" ht="13.8" hidden="false" customHeight="false" outlineLevel="0" collapsed="false">
      <c r="A37" s="20"/>
      <c r="B37" s="21" t="s">
        <v>57</v>
      </c>
      <c r="C37" s="21" t="n">
        <v>337</v>
      </c>
      <c r="D37" s="22" t="n">
        <v>2227</v>
      </c>
      <c r="E37" s="23"/>
      <c r="F37" s="24"/>
      <c r="G37" s="25" t="n">
        <v>333</v>
      </c>
      <c r="H37" s="25" t="n">
        <v>1470.04802244652</v>
      </c>
      <c r="I37" s="26" t="n">
        <v>4414.55862596551</v>
      </c>
      <c r="J37" s="25" t="n">
        <v>115.928456390118</v>
      </c>
      <c r="K37" s="25" t="n">
        <v>76.377584860384</v>
      </c>
    </row>
    <row r="38" customFormat="false" ht="13.8" hidden="false" customHeight="false" outlineLevel="0" collapsed="false">
      <c r="A38" s="20"/>
      <c r="B38" s="21" t="s">
        <v>58</v>
      </c>
      <c r="C38" s="21" t="n">
        <v>338</v>
      </c>
      <c r="D38" s="22" t="n">
        <v>3057</v>
      </c>
      <c r="E38" s="23"/>
      <c r="F38" s="24"/>
      <c r="G38" s="25" t="n">
        <v>67</v>
      </c>
      <c r="H38" s="25" t="n">
        <v>379.041526972674</v>
      </c>
      <c r="I38" s="26" t="n">
        <v>5657.33622347274</v>
      </c>
      <c r="J38" s="25" t="n">
        <v>29.1981537571953</v>
      </c>
      <c r="K38" s="25" t="n">
        <v>8.40487652263834</v>
      </c>
    </row>
    <row r="39" customFormat="false" ht="13.8" hidden="false" customHeight="false" outlineLevel="0" collapsed="false">
      <c r="B39" s="21" t="s">
        <v>59</v>
      </c>
      <c r="C39" s="21" t="n">
        <v>361</v>
      </c>
      <c r="D39" s="22" t="n">
        <v>2037</v>
      </c>
      <c r="E39" s="23"/>
      <c r="F39" s="24"/>
      <c r="G39" s="25" t="n">
        <v>215.5</v>
      </c>
      <c r="H39" s="25" t="n">
        <v>944.931989333478</v>
      </c>
      <c r="I39" s="26" t="n">
        <v>4384.83521732472</v>
      </c>
      <c r="J39" s="25" t="n">
        <v>114.818331315357</v>
      </c>
      <c r="K39" s="25" t="n">
        <v>37.4579188685886</v>
      </c>
    </row>
    <row r="40" customFormat="false" ht="13.8" hidden="false" customHeight="false" outlineLevel="0" collapsed="false">
      <c r="B40" s="21" t="s">
        <v>60</v>
      </c>
      <c r="C40" s="21" t="n">
        <v>364</v>
      </c>
      <c r="D40" s="22" t="n">
        <v>2072</v>
      </c>
      <c r="E40" s="23"/>
      <c r="F40" s="24"/>
      <c r="G40" s="25" t="n">
        <v>441.5</v>
      </c>
      <c r="H40" s="25" t="n">
        <v>1686.87424362633</v>
      </c>
      <c r="I40" s="26" t="n">
        <v>3820.77971376293</v>
      </c>
      <c r="J40" s="25" t="n">
        <v>142.998214936696</v>
      </c>
      <c r="K40" s="25" t="n">
        <v>97.607371138118</v>
      </c>
    </row>
    <row r="41" customFormat="false" ht="13.8" hidden="false" customHeight="false" outlineLevel="0" collapsed="false">
      <c r="B41" s="21" t="s">
        <v>61</v>
      </c>
      <c r="C41" s="21" t="n">
        <v>365</v>
      </c>
      <c r="D41" s="22" t="n">
        <v>2038</v>
      </c>
      <c r="E41" s="23"/>
      <c r="F41" s="24"/>
      <c r="G41" s="25" t="n">
        <v>408.5</v>
      </c>
      <c r="H41" s="25" t="n">
        <v>1980.38628660594</v>
      </c>
      <c r="I41" s="26" t="n">
        <v>4847.94684603658</v>
      </c>
      <c r="J41" s="25" t="n">
        <v>387.055971383246</v>
      </c>
      <c r="K41" s="25" t="n">
        <v>327.266351481276</v>
      </c>
    </row>
    <row r="42" customFormat="false" ht="13.8" hidden="false" customHeight="false" outlineLevel="0" collapsed="false">
      <c r="B42" s="21" t="s">
        <v>62</v>
      </c>
      <c r="C42" s="21" t="n">
        <v>366</v>
      </c>
      <c r="D42" s="22" t="n">
        <v>2066</v>
      </c>
      <c r="E42" s="23"/>
      <c r="F42" s="24"/>
      <c r="G42" s="25" t="n">
        <v>379.5</v>
      </c>
      <c r="H42" s="25" t="n">
        <v>1647.35089109775</v>
      </c>
      <c r="I42" s="26" t="n">
        <v>4340.84556283991</v>
      </c>
      <c r="J42" s="25" t="n">
        <v>128.58611956547</v>
      </c>
      <c r="K42" s="25" t="n">
        <v>126.729271588952</v>
      </c>
    </row>
    <row r="43" customFormat="false" ht="13.8" hidden="false" customHeight="false" outlineLevel="0" collapsed="false">
      <c r="B43" s="21" t="s">
        <v>63</v>
      </c>
      <c r="C43" s="21" t="n">
        <v>367</v>
      </c>
      <c r="D43" s="22" t="n">
        <v>2060</v>
      </c>
      <c r="E43" s="23"/>
      <c r="F43" s="24"/>
      <c r="G43" s="25" t="n">
        <v>434</v>
      </c>
      <c r="H43" s="25" t="n">
        <v>1980.5270483171</v>
      </c>
      <c r="I43" s="26" t="n">
        <v>4563.42637861083</v>
      </c>
      <c r="J43" s="25" t="n">
        <v>335.181749779537</v>
      </c>
      <c r="K43" s="25" t="n">
        <v>304.541164781978</v>
      </c>
    </row>
    <row r="44" customFormat="false" ht="13.8" hidden="false" customHeight="false" outlineLevel="0" collapsed="false">
      <c r="B44" s="21" t="s">
        <v>64</v>
      </c>
      <c r="C44" s="21" t="n">
        <v>368</v>
      </c>
      <c r="D44" s="22" t="n">
        <v>2039</v>
      </c>
      <c r="E44" s="23"/>
      <c r="F44" s="24"/>
      <c r="G44" s="25" t="n">
        <v>647</v>
      </c>
      <c r="H44" s="25" t="n">
        <v>2610.70412789141</v>
      </c>
      <c r="I44" s="26" t="n">
        <v>4035.09138777652</v>
      </c>
      <c r="J44" s="25" t="n">
        <v>319.508180094336</v>
      </c>
      <c r="K44" s="25" t="n">
        <v>252.083233711331</v>
      </c>
    </row>
    <row r="45" customFormat="false" ht="13.8" hidden="false" customHeight="false" outlineLevel="0" collapsed="false">
      <c r="A45" s="20"/>
      <c r="B45" s="21" t="s">
        <v>65</v>
      </c>
      <c r="C45" s="21" t="n">
        <v>373</v>
      </c>
      <c r="D45" s="22" t="n">
        <v>3050</v>
      </c>
      <c r="E45" s="23"/>
      <c r="F45" s="24"/>
      <c r="G45" s="25" t="n">
        <v>92.5</v>
      </c>
      <c r="H45" s="25" t="n">
        <v>512.640062556592</v>
      </c>
      <c r="I45" s="26" t="n">
        <v>5542.05473034153</v>
      </c>
      <c r="J45" s="25" t="n">
        <v>63.830861679665</v>
      </c>
      <c r="K45" s="25" t="n">
        <v>29.1952743582833</v>
      </c>
    </row>
    <row r="46" customFormat="false" ht="13.8" hidden="false" customHeight="false" outlineLevel="0" collapsed="false">
      <c r="A46" s="20"/>
      <c r="B46" s="21" t="s">
        <v>66</v>
      </c>
      <c r="C46" s="21" t="n">
        <v>374</v>
      </c>
      <c r="D46" s="22" t="n">
        <v>2255</v>
      </c>
      <c r="E46" s="23"/>
      <c r="F46" s="24"/>
      <c r="G46" s="25" t="n">
        <v>206.5</v>
      </c>
      <c r="H46" s="25" t="n">
        <v>902.104493399095</v>
      </c>
      <c r="I46" s="26" t="n">
        <v>4368.54476222322</v>
      </c>
      <c r="J46" s="25" t="n">
        <v>74.1021916248959</v>
      </c>
      <c r="K46" s="25" t="n">
        <v>40.021147124574</v>
      </c>
    </row>
    <row r="47" customFormat="false" ht="13.8" hidden="false" customHeight="false" outlineLevel="0" collapsed="false">
      <c r="A47" s="20"/>
      <c r="B47" s="21" t="s">
        <v>67</v>
      </c>
      <c r="C47" s="21" t="n">
        <v>375</v>
      </c>
      <c r="D47" s="22" t="n">
        <v>2256</v>
      </c>
      <c r="E47" s="23"/>
      <c r="F47" s="24"/>
      <c r="G47" s="25" t="n">
        <v>266.5</v>
      </c>
      <c r="H47" s="25" t="n">
        <v>1208.92912581086</v>
      </c>
      <c r="I47" s="26" t="n">
        <v>4536.3194214291</v>
      </c>
      <c r="J47" s="25" t="n">
        <v>104.241406309548</v>
      </c>
      <c r="K47" s="25" t="n">
        <v>21.2138017771179</v>
      </c>
    </row>
    <row r="48" customFormat="false" ht="13.8" hidden="false" customHeight="false" outlineLevel="0" collapsed="false">
      <c r="A48" s="20"/>
      <c r="B48" s="21" t="s">
        <v>68</v>
      </c>
      <c r="C48" s="21" t="n">
        <v>390</v>
      </c>
      <c r="D48" s="22" t="n">
        <v>3024</v>
      </c>
      <c r="E48" s="23"/>
      <c r="F48" s="24"/>
      <c r="G48" s="25" t="n">
        <v>72.5</v>
      </c>
      <c r="H48" s="25" t="n">
        <v>451.168630878026</v>
      </c>
      <c r="I48" s="26" t="n">
        <v>6223.0155983176</v>
      </c>
      <c r="J48" s="25" t="n">
        <v>38.4140050811501</v>
      </c>
      <c r="K48" s="25" t="n">
        <v>38.1294992317313</v>
      </c>
    </row>
    <row r="49" customFormat="false" ht="13.8" hidden="false" customHeight="false" outlineLevel="0" collapsed="false">
      <c r="B49" s="21" t="s">
        <v>69</v>
      </c>
      <c r="C49" s="21" t="n">
        <v>392</v>
      </c>
      <c r="D49" s="22" t="n">
        <v>3062</v>
      </c>
      <c r="E49" s="23"/>
      <c r="F49" s="24"/>
      <c r="G49" s="25" t="n">
        <v>103</v>
      </c>
      <c r="H49" s="25" t="n">
        <v>492.520247007145</v>
      </c>
      <c r="I49" s="26" t="n">
        <v>4781.74997094315</v>
      </c>
      <c r="J49" s="25" t="n">
        <v>62.982451448885</v>
      </c>
      <c r="K49" s="25" t="n">
        <v>37.3106427048849</v>
      </c>
    </row>
    <row r="50" customFormat="false" ht="13.8" hidden="false" customHeight="false" outlineLevel="0" collapsed="false">
      <c r="A50" s="20"/>
      <c r="B50" s="21" t="s">
        <v>70</v>
      </c>
      <c r="C50" s="21" t="n">
        <v>405</v>
      </c>
      <c r="D50" s="22" t="n">
        <v>3316</v>
      </c>
      <c r="E50" s="23"/>
      <c r="F50" s="24"/>
      <c r="G50" s="25" t="n">
        <v>84</v>
      </c>
      <c r="H50" s="25" t="n">
        <v>456.405891059196</v>
      </c>
      <c r="I50" s="26" t="n">
        <v>5433.40346499043</v>
      </c>
      <c r="J50" s="25" t="n">
        <v>39.3720169653691</v>
      </c>
      <c r="K50" s="25" t="n">
        <v>19.3217359382265</v>
      </c>
    </row>
    <row r="51" customFormat="false" ht="13.8" hidden="false" customHeight="false" outlineLevel="0" collapsed="false">
      <c r="A51" s="20"/>
      <c r="B51" s="21" t="s">
        <v>71</v>
      </c>
      <c r="C51" s="21" t="n">
        <v>408</v>
      </c>
      <c r="D51" s="22" t="n">
        <v>3020</v>
      </c>
      <c r="E51" s="23"/>
      <c r="F51" s="24"/>
      <c r="G51" s="25" t="n">
        <v>75.5</v>
      </c>
      <c r="H51" s="25" t="n">
        <v>403.865404492874</v>
      </c>
      <c r="I51" s="26" t="n">
        <v>5349.21065553475</v>
      </c>
      <c r="J51" s="25" t="n">
        <v>35.2527962586233</v>
      </c>
      <c r="K51" s="25" t="n">
        <v>8.70526764206493</v>
      </c>
    </row>
    <row r="52" customFormat="false" ht="13.8" hidden="false" customHeight="false" outlineLevel="0" collapsed="false">
      <c r="A52" s="20"/>
      <c r="B52" s="21" t="s">
        <v>72</v>
      </c>
      <c r="C52" s="21" t="n">
        <v>467</v>
      </c>
      <c r="D52" s="22" t="n">
        <v>2263</v>
      </c>
      <c r="E52" s="23"/>
      <c r="F52" s="24"/>
      <c r="G52" s="25" t="n">
        <v>152</v>
      </c>
      <c r="H52" s="25" t="n">
        <v>740.657932841332</v>
      </c>
      <c r="I52" s="26" t="n">
        <v>4872.74955816666</v>
      </c>
      <c r="J52" s="25" t="n">
        <v>51.0758047483843</v>
      </c>
      <c r="K52" s="25" t="n">
        <v>32.8223660347977</v>
      </c>
    </row>
    <row r="53" customFormat="false" ht="13.8" hidden="false" customHeight="false" outlineLevel="0" collapsed="false">
      <c r="G53" s="28"/>
      <c r="H53" s="28"/>
      <c r="I53" s="28"/>
      <c r="J53" s="28"/>
      <c r="K53" s="28"/>
    </row>
    <row r="54" customFormat="false" ht="13.8" hidden="false" customHeight="false" outlineLevel="0" collapsed="false">
      <c r="A54" s="4" t="s">
        <v>73</v>
      </c>
      <c r="G54" s="29" t="n">
        <v>7551</v>
      </c>
      <c r="H54" s="29" t="n">
        <v>36024.9501781643</v>
      </c>
      <c r="I54" s="29" t="n">
        <v>4770.88467463439</v>
      </c>
      <c r="J54" s="29" t="n">
        <v>3975.03596434752</v>
      </c>
      <c r="K54" s="29" t="n">
        <v>2512.38733300678</v>
      </c>
    </row>
    <row r="56" customFormat="false" ht="13.8" hidden="false" customHeight="false" outlineLevel="0" collapsed="false">
      <c r="G56" s="28"/>
      <c r="H56" s="30" t="n">
        <v>36024950.1781643</v>
      </c>
      <c r="K56" s="31"/>
    </row>
    <row r="57" customFormat="false" ht="13.8" hidden="false" customHeight="false" outlineLevel="0" collapsed="false">
      <c r="B57" s="5" t="s">
        <v>74</v>
      </c>
    </row>
    <row r="58" customFormat="false" ht="13.8" hidden="false" customHeight="false" outlineLevel="0" collapsed="false">
      <c r="J58" s="28"/>
    </row>
    <row r="59" customFormat="false" ht="13.8" hidden="false" customHeight="false" outlineLevel="0" collapsed="false">
      <c r="A59" s="4"/>
      <c r="B59" s="9" t="s">
        <v>75</v>
      </c>
      <c r="C59" s="10" t="s">
        <v>76</v>
      </c>
      <c r="D59" s="10" t="s">
        <v>76</v>
      </c>
      <c r="E59" s="11" t="s">
        <v>77</v>
      </c>
      <c r="F59" s="11" t="s">
        <v>78</v>
      </c>
      <c r="G59" s="11" t="s">
        <v>79</v>
      </c>
      <c r="H59" s="12" t="s">
        <v>80</v>
      </c>
      <c r="I59" s="12"/>
      <c r="J59" s="11" t="s">
        <v>81</v>
      </c>
      <c r="K59" s="11" t="s">
        <v>82</v>
      </c>
    </row>
    <row r="60" customFormat="false" ht="13.8" hidden="false" customHeight="false" outlineLevel="0" collapsed="false">
      <c r="A60" s="4"/>
      <c r="B60" s="13"/>
      <c r="C60" s="14" t="s">
        <v>2</v>
      </c>
      <c r="D60" s="14" t="s">
        <v>83</v>
      </c>
      <c r="E60" s="15" t="s">
        <v>84</v>
      </c>
      <c r="F60" s="15" t="s">
        <v>85</v>
      </c>
      <c r="G60" s="15" t="s">
        <v>86</v>
      </c>
      <c r="H60" s="11" t="s">
        <v>87</v>
      </c>
      <c r="I60" s="11" t="s">
        <v>87</v>
      </c>
      <c r="J60" s="15" t="s">
        <v>88</v>
      </c>
      <c r="K60" s="15" t="s">
        <v>89</v>
      </c>
    </row>
    <row r="61" customFormat="false" ht="13.8" hidden="false" customHeight="false" outlineLevel="0" collapsed="false">
      <c r="A61" s="4"/>
      <c r="B61" s="13"/>
      <c r="C61" s="14"/>
      <c r="D61" s="14" t="s">
        <v>90</v>
      </c>
      <c r="E61" s="15" t="s">
        <v>24</v>
      </c>
      <c r="F61" s="15"/>
      <c r="G61" s="15" t="s">
        <v>91</v>
      </c>
      <c r="H61" s="15" t="s">
        <v>92</v>
      </c>
      <c r="I61" s="15" t="s">
        <v>93</v>
      </c>
      <c r="J61" s="15" t="s">
        <v>94</v>
      </c>
      <c r="K61" s="15" t="s">
        <v>95</v>
      </c>
    </row>
    <row r="62" customFormat="false" ht="13.8" hidden="false" customHeight="false" outlineLevel="0" collapsed="false">
      <c r="A62" s="4"/>
      <c r="B62" s="16"/>
      <c r="C62" s="17"/>
      <c r="D62" s="17"/>
      <c r="E62" s="18"/>
      <c r="F62" s="18"/>
      <c r="G62" s="18"/>
      <c r="H62" s="18" t="s">
        <v>25</v>
      </c>
      <c r="I62" s="18" t="s">
        <v>26</v>
      </c>
      <c r="J62" s="18" t="s">
        <v>25</v>
      </c>
      <c r="K62" s="18" t="s">
        <v>25</v>
      </c>
    </row>
    <row r="63" customFormat="false" ht="13.8" hidden="false" customHeight="false" outlineLevel="0" collapsed="false">
      <c r="A63" s="19" t="s">
        <v>96</v>
      </c>
    </row>
    <row r="64" customFormat="false" ht="13.8" hidden="false" customHeight="false" outlineLevel="0" collapsed="false">
      <c r="B64" s="21" t="s">
        <v>29</v>
      </c>
      <c r="C64" s="21" t="n">
        <v>114</v>
      </c>
      <c r="D64" s="22" t="n">
        <v>2214</v>
      </c>
      <c r="E64" s="23"/>
      <c r="F64" s="24"/>
      <c r="G64" s="25" t="n">
        <v>27.5</v>
      </c>
      <c r="H64" s="25" t="n">
        <v>276.145603680089</v>
      </c>
      <c r="I64" s="26" t="n">
        <v>10041.6583156396</v>
      </c>
      <c r="J64" s="25" t="n">
        <v>12.1157041464554</v>
      </c>
      <c r="K64" s="25" t="n">
        <v>4.46585809766946</v>
      </c>
    </row>
    <row r="65" customFormat="false" ht="13.8" hidden="false" customHeight="false" outlineLevel="0" collapsed="false">
      <c r="B65" s="21" t="s">
        <v>30</v>
      </c>
      <c r="C65" s="21" t="n">
        <v>116</v>
      </c>
      <c r="D65" s="22" t="n">
        <v>2057</v>
      </c>
      <c r="E65" s="23"/>
      <c r="F65" s="24"/>
      <c r="G65" s="25" t="n">
        <v>130</v>
      </c>
      <c r="H65" s="25" t="n">
        <v>628.7247062625</v>
      </c>
      <c r="I65" s="26" t="n">
        <v>4836.34389432692</v>
      </c>
      <c r="J65" s="25" t="n">
        <v>73.6702815904359</v>
      </c>
      <c r="K65" s="25" t="n">
        <v>54.5169739074899</v>
      </c>
    </row>
    <row r="66" customFormat="false" ht="13.8" hidden="false" customHeight="false" outlineLevel="0" collapsed="false">
      <c r="B66" s="21" t="s">
        <v>31</v>
      </c>
      <c r="C66" s="21" t="n">
        <v>117</v>
      </c>
      <c r="D66" s="22" t="n">
        <v>2070</v>
      </c>
      <c r="E66" s="23"/>
      <c r="F66" s="24"/>
      <c r="G66" s="25" t="n">
        <v>30.5</v>
      </c>
      <c r="H66" s="25" t="n">
        <v>282.632473060113</v>
      </c>
      <c r="I66" s="26" t="n">
        <v>9266.63846098731</v>
      </c>
      <c r="J66" s="25" t="n">
        <v>27.6438490890629</v>
      </c>
      <c r="K66" s="25" t="n">
        <v>7.76893013530306</v>
      </c>
    </row>
    <row r="67" customFormat="false" ht="13.8" hidden="false" customHeight="false" outlineLevel="0" collapsed="false">
      <c r="B67" s="21" t="s">
        <v>32</v>
      </c>
      <c r="C67" s="21" t="n">
        <v>136</v>
      </c>
      <c r="D67" s="22" t="n">
        <v>2215</v>
      </c>
      <c r="E67" s="23"/>
      <c r="F67" s="24"/>
      <c r="G67" s="25" t="n">
        <v>34</v>
      </c>
      <c r="H67" s="25" t="n">
        <v>278.731474537346</v>
      </c>
      <c r="I67" s="26" t="n">
        <v>8197.98454521605</v>
      </c>
      <c r="J67" s="25" t="n">
        <v>25.8628850858672</v>
      </c>
      <c r="K67" s="25" t="n">
        <v>9.64366450270648</v>
      </c>
    </row>
    <row r="68" customFormat="false" ht="13.8" hidden="false" customHeight="false" outlineLevel="0" collapsed="false">
      <c r="B68" s="21" t="s">
        <v>33</v>
      </c>
      <c r="C68" s="21" t="n">
        <v>140</v>
      </c>
      <c r="D68" s="22" t="n">
        <v>2124</v>
      </c>
      <c r="E68" s="23"/>
      <c r="F68" s="24"/>
      <c r="G68" s="25" t="n">
        <v>46</v>
      </c>
      <c r="H68" s="25" t="n">
        <v>325.445602668782</v>
      </c>
      <c r="I68" s="26" t="n">
        <v>7074.90440584308</v>
      </c>
      <c r="J68" s="25" t="n">
        <v>25.8289722412849</v>
      </c>
      <c r="K68" s="25" t="n">
        <v>15.5174919462771</v>
      </c>
    </row>
    <row r="69" customFormat="false" ht="13.8" hidden="false" customHeight="false" outlineLevel="0" collapsed="false">
      <c r="B69" s="21" t="s">
        <v>34</v>
      </c>
      <c r="C69" s="21" t="n">
        <v>147</v>
      </c>
      <c r="D69" s="22" t="n">
        <v>2268</v>
      </c>
      <c r="E69" s="23"/>
      <c r="F69" s="24"/>
      <c r="G69" s="25" t="n">
        <v>68</v>
      </c>
      <c r="H69" s="25" t="n">
        <v>450.247095030338</v>
      </c>
      <c r="I69" s="26" t="n">
        <v>6621.28080926967</v>
      </c>
      <c r="J69" s="25" t="n">
        <v>44.0964201769659</v>
      </c>
      <c r="K69" s="25" t="n">
        <v>18.0349224803498</v>
      </c>
    </row>
    <row r="70" customFormat="false" ht="13.8" hidden="false" customHeight="false" outlineLevel="0" collapsed="false">
      <c r="B70" s="21" t="s">
        <v>35</v>
      </c>
      <c r="C70" s="21" t="n">
        <v>162</v>
      </c>
      <c r="D70" s="22" t="n">
        <v>2216</v>
      </c>
      <c r="E70" s="23"/>
      <c r="F70" s="24"/>
      <c r="G70" s="25" t="n">
        <v>93</v>
      </c>
      <c r="H70" s="25" t="n">
        <v>473.381054369918</v>
      </c>
      <c r="I70" s="26" t="n">
        <v>5090.11886419267</v>
      </c>
      <c r="J70" s="25" t="n">
        <v>45.3857153706811</v>
      </c>
      <c r="K70" s="25" t="n">
        <v>49.7304901568354</v>
      </c>
    </row>
    <row r="71" customFormat="false" ht="13.8" hidden="false" customHeight="false" outlineLevel="0" collapsed="false">
      <c r="B71" s="21" t="s">
        <v>36</v>
      </c>
      <c r="C71" s="21" t="n">
        <v>165</v>
      </c>
      <c r="D71" s="22" t="n">
        <v>2267</v>
      </c>
      <c r="E71" s="23"/>
      <c r="F71" s="24"/>
      <c r="G71" s="25" t="n">
        <v>107</v>
      </c>
      <c r="H71" s="25" t="n">
        <v>585.275807190117</v>
      </c>
      <c r="I71" s="26" t="n">
        <v>5469.86735691698</v>
      </c>
      <c r="J71" s="25" t="n">
        <v>44.9333005808957</v>
      </c>
      <c r="K71" s="25" t="n">
        <v>20.0538727706019</v>
      </c>
    </row>
    <row r="72" customFormat="false" ht="13.8" hidden="false" customHeight="false" outlineLevel="0" collapsed="false">
      <c r="B72" s="21" t="s">
        <v>37</v>
      </c>
      <c r="C72" s="21" t="n">
        <v>168</v>
      </c>
      <c r="D72" s="22" t="n">
        <v>2136</v>
      </c>
      <c r="E72" s="23"/>
      <c r="F72" s="24"/>
      <c r="G72" s="25" t="n">
        <v>166</v>
      </c>
      <c r="H72" s="25" t="n">
        <v>819.331725368763</v>
      </c>
      <c r="I72" s="26" t="n">
        <v>4935.733285354</v>
      </c>
      <c r="J72" s="25" t="n">
        <v>87.0265750258401</v>
      </c>
      <c r="K72" s="25" t="n">
        <v>44.0177225909146</v>
      </c>
    </row>
    <row r="73" customFormat="false" ht="13.8" hidden="false" customHeight="false" outlineLevel="0" collapsed="false">
      <c r="B73" s="21" t="s">
        <v>38</v>
      </c>
      <c r="C73" s="21" t="n">
        <v>169</v>
      </c>
      <c r="D73" s="22" t="n">
        <v>2125</v>
      </c>
      <c r="E73" s="23"/>
      <c r="F73" s="24"/>
      <c r="G73" s="25" t="n">
        <v>205</v>
      </c>
      <c r="H73" s="25" t="n">
        <v>811.513837709097</v>
      </c>
      <c r="I73" s="26" t="n">
        <v>3958.60408638584</v>
      </c>
      <c r="J73" s="25" t="n">
        <v>96.4770505129162</v>
      </c>
      <c r="K73" s="25" t="n">
        <v>39.7331533798745</v>
      </c>
    </row>
    <row r="74" customFormat="false" ht="13.8" hidden="false" customHeight="false" outlineLevel="0" collapsed="false">
      <c r="B74" s="21" t="s">
        <v>39</v>
      </c>
      <c r="C74" s="21" t="n">
        <v>172</v>
      </c>
      <c r="D74" s="22" t="n">
        <v>2134</v>
      </c>
      <c r="E74" s="23"/>
      <c r="F74" s="24"/>
      <c r="G74" s="25" t="n">
        <v>292.5</v>
      </c>
      <c r="H74" s="25" t="n">
        <v>1253.68686104236</v>
      </c>
      <c r="I74" s="26" t="n">
        <v>4286.10892664056</v>
      </c>
      <c r="J74" s="25" t="n">
        <v>102.977676030803</v>
      </c>
      <c r="K74" s="25" t="n">
        <v>40.9640838720887</v>
      </c>
    </row>
    <row r="75" customFormat="false" ht="13.8" hidden="false" customHeight="false" outlineLevel="0" collapsed="false">
      <c r="B75" s="21" t="s">
        <v>40</v>
      </c>
      <c r="C75" s="21" t="n">
        <v>173</v>
      </c>
      <c r="D75" s="22" t="n">
        <v>2266</v>
      </c>
      <c r="E75" s="23"/>
      <c r="F75" s="24"/>
      <c r="G75" s="25" t="n">
        <v>122.5</v>
      </c>
      <c r="H75" s="25" t="n">
        <v>893.245474788751</v>
      </c>
      <c r="I75" s="26" t="n">
        <v>7291.79979419388</v>
      </c>
      <c r="J75" s="25" t="n">
        <v>253.613115043941</v>
      </c>
      <c r="K75" s="25" t="n">
        <v>90.2423320736016</v>
      </c>
    </row>
    <row r="76" customFormat="false" ht="13.8" hidden="false" customHeight="false" outlineLevel="0" collapsed="false">
      <c r="B76" s="21" t="s">
        <v>41</v>
      </c>
      <c r="C76" s="21" t="n">
        <v>176</v>
      </c>
      <c r="D76" s="22" t="n">
        <v>2011</v>
      </c>
      <c r="E76" s="23"/>
      <c r="F76" s="24"/>
      <c r="G76" s="25" t="n">
        <v>193.5</v>
      </c>
      <c r="H76" s="25" t="n">
        <v>884.412315888</v>
      </c>
      <c r="I76" s="26" t="n">
        <v>4570.60628365891</v>
      </c>
      <c r="J76" s="25" t="n">
        <v>87.1462473598686</v>
      </c>
      <c r="K76" s="25" t="n">
        <v>55.2501026951232</v>
      </c>
    </row>
    <row r="77" customFormat="false" ht="13.8" hidden="false" customHeight="false" outlineLevel="0" collapsed="false">
      <c r="B77" s="21" t="s">
        <v>42</v>
      </c>
      <c r="C77" s="21" t="n">
        <v>196</v>
      </c>
      <c r="D77" s="22" t="n">
        <v>2164</v>
      </c>
      <c r="E77" s="23"/>
      <c r="F77" s="24"/>
      <c r="G77" s="25" t="n">
        <v>35</v>
      </c>
      <c r="H77" s="25" t="n">
        <v>309.119289523228</v>
      </c>
      <c r="I77" s="26" t="n">
        <v>8831.97970066366</v>
      </c>
      <c r="J77" s="25" t="n">
        <v>31.8560821507031</v>
      </c>
      <c r="K77" s="25" t="n">
        <v>11.6275606990861</v>
      </c>
    </row>
    <row r="78" customFormat="false" ht="13.8" hidden="false" customHeight="false" outlineLevel="0" collapsed="false">
      <c r="B78" s="21" t="s">
        <v>43</v>
      </c>
      <c r="C78" s="21" t="n">
        <v>210</v>
      </c>
      <c r="D78" s="22" t="n">
        <v>2219</v>
      </c>
      <c r="E78" s="23"/>
      <c r="F78" s="24"/>
      <c r="G78" s="25" t="n">
        <v>59</v>
      </c>
      <c r="H78" s="25" t="n">
        <v>345.470183851649</v>
      </c>
      <c r="I78" s="26" t="n">
        <v>5855.42684494321</v>
      </c>
      <c r="J78" s="25" t="n">
        <v>28.0015474705777</v>
      </c>
      <c r="K78" s="25" t="n">
        <v>10.2395765167842</v>
      </c>
    </row>
    <row r="79" customFormat="false" ht="13.8" hidden="false" customHeight="false" outlineLevel="0" collapsed="false">
      <c r="B79" s="21" t="s">
        <v>44</v>
      </c>
      <c r="C79" s="21" t="n">
        <v>219</v>
      </c>
      <c r="D79" s="22" t="n">
        <v>2127</v>
      </c>
      <c r="E79" s="23"/>
      <c r="F79" s="24"/>
      <c r="G79" s="25" t="n">
        <v>66</v>
      </c>
      <c r="H79" s="25" t="n">
        <v>409.961430168984</v>
      </c>
      <c r="I79" s="26" t="n">
        <v>6211.53682074218</v>
      </c>
      <c r="J79" s="25" t="n">
        <v>40.8723732848442</v>
      </c>
      <c r="K79" s="25" t="n">
        <v>12.9843981436997</v>
      </c>
    </row>
    <row r="80" customFormat="false" ht="13.8" hidden="false" customHeight="false" outlineLevel="0" collapsed="false">
      <c r="B80" s="21" t="s">
        <v>45</v>
      </c>
      <c r="C80" s="21" t="n">
        <v>247</v>
      </c>
      <c r="D80" s="22" t="n">
        <v>2262</v>
      </c>
      <c r="E80" s="23"/>
      <c r="F80" s="24"/>
      <c r="G80" s="25" t="n">
        <v>54.5</v>
      </c>
      <c r="H80" s="25" t="n">
        <v>437.331862722413</v>
      </c>
      <c r="I80" s="26" t="n">
        <v>8024.43784811767</v>
      </c>
      <c r="J80" s="25" t="n">
        <v>18.9495550591615</v>
      </c>
      <c r="K80" s="25" t="n">
        <v>6.24333479548433</v>
      </c>
    </row>
    <row r="81" customFormat="false" ht="13.8" hidden="false" customHeight="false" outlineLevel="0" collapsed="false">
      <c r="B81" s="21" t="s">
        <v>46</v>
      </c>
      <c r="C81" s="21" t="n">
        <v>249</v>
      </c>
      <c r="D81" s="22" t="n">
        <v>3044</v>
      </c>
      <c r="E81" s="23"/>
      <c r="F81" s="24"/>
      <c r="G81" s="25" t="n">
        <v>64.5</v>
      </c>
      <c r="H81" s="25" t="n">
        <v>389.999070126231</v>
      </c>
      <c r="I81" s="26" t="n">
        <v>6046.4972112594</v>
      </c>
      <c r="J81" s="25" t="n">
        <v>40.3305397658851</v>
      </c>
      <c r="K81" s="25" t="n">
        <v>7.01937516484398</v>
      </c>
    </row>
    <row r="82" customFormat="false" ht="13.8" hidden="false" customHeight="false" outlineLevel="0" collapsed="false">
      <c r="B82" s="21" t="s">
        <v>47</v>
      </c>
      <c r="C82" s="21" t="n">
        <v>251</v>
      </c>
      <c r="D82" s="22" t="n">
        <v>3061</v>
      </c>
      <c r="E82" s="23"/>
      <c r="F82" s="24"/>
      <c r="G82" s="25" t="n">
        <v>48.5</v>
      </c>
      <c r="H82" s="25" t="n">
        <v>308.739537702314</v>
      </c>
      <c r="I82" s="26" t="n">
        <v>6365.76366396523</v>
      </c>
      <c r="J82" s="25" t="n">
        <v>35.3082518306847</v>
      </c>
      <c r="K82" s="25" t="n">
        <v>9.45698632236081</v>
      </c>
    </row>
    <row r="83" customFormat="false" ht="13.8" hidden="false" customHeight="false" outlineLevel="0" collapsed="false">
      <c r="B83" s="21" t="s">
        <v>48</v>
      </c>
      <c r="C83" s="21" t="n">
        <v>255</v>
      </c>
      <c r="D83" s="22" t="n">
        <v>2135</v>
      </c>
      <c r="E83" s="23"/>
      <c r="F83" s="24"/>
      <c r="G83" s="25" t="n">
        <v>41</v>
      </c>
      <c r="H83" s="25" t="n">
        <v>342.567604581112</v>
      </c>
      <c r="I83" s="26" t="n">
        <v>8355.30742880761</v>
      </c>
      <c r="J83" s="25" t="n">
        <v>42.630149256954</v>
      </c>
      <c r="K83" s="25" t="n">
        <v>7.17829718625862</v>
      </c>
    </row>
    <row r="84" customFormat="false" ht="13.8" hidden="false" customHeight="false" outlineLevel="0" collapsed="false">
      <c r="B84" s="21" t="s">
        <v>49</v>
      </c>
      <c r="C84" s="21" t="n">
        <v>258</v>
      </c>
      <c r="D84" s="22" t="n">
        <v>3045</v>
      </c>
      <c r="E84" s="23"/>
      <c r="F84" s="24"/>
      <c r="G84" s="25" t="n">
        <v>108</v>
      </c>
      <c r="H84" s="25" t="n">
        <v>557.965554497766</v>
      </c>
      <c r="I84" s="26" t="n">
        <v>5166.34772683117</v>
      </c>
      <c r="J84" s="25" t="n">
        <v>54.0423186601596</v>
      </c>
      <c r="K84" s="25" t="n">
        <v>9.85363745746561</v>
      </c>
    </row>
    <row r="85" customFormat="false" ht="13.8" hidden="false" customHeight="false" outlineLevel="0" collapsed="false">
      <c r="B85" s="21" t="s">
        <v>50</v>
      </c>
      <c r="C85" s="21" t="n">
        <v>266</v>
      </c>
      <c r="D85" s="22" t="n">
        <v>2234</v>
      </c>
      <c r="E85" s="23"/>
      <c r="F85" s="24"/>
      <c r="G85" s="25" t="n">
        <v>156</v>
      </c>
      <c r="H85" s="25" t="n">
        <v>720.27993890815</v>
      </c>
      <c r="I85" s="26" t="n">
        <v>4617.17909556506</v>
      </c>
      <c r="J85" s="25" t="n">
        <v>54.5882942537789</v>
      </c>
      <c r="K85" s="25" t="n">
        <v>24.0186138542237</v>
      </c>
    </row>
    <row r="86" customFormat="false" ht="13.8" hidden="false" customHeight="false" outlineLevel="0" collapsed="false">
      <c r="B86" s="21" t="s">
        <v>51</v>
      </c>
      <c r="C86" s="21" t="n">
        <v>268</v>
      </c>
      <c r="D86" s="22" t="n">
        <v>2261</v>
      </c>
      <c r="E86" s="23"/>
      <c r="F86" s="24"/>
      <c r="G86" s="25" t="n">
        <v>89.5</v>
      </c>
      <c r="H86" s="25" t="n">
        <v>483.227216789357</v>
      </c>
      <c r="I86" s="26" t="n">
        <v>5399.18677976935</v>
      </c>
      <c r="J86" s="25" t="n">
        <v>28.4860367141214</v>
      </c>
      <c r="K86" s="25" t="n">
        <v>11.7134568403154</v>
      </c>
    </row>
    <row r="87" customFormat="false" ht="13.8" hidden="false" customHeight="false" outlineLevel="0" collapsed="false">
      <c r="B87" s="21" t="s">
        <v>52</v>
      </c>
      <c r="C87" s="21" t="n">
        <v>284</v>
      </c>
      <c r="D87" s="22" t="n">
        <v>2067</v>
      </c>
      <c r="E87" s="23"/>
      <c r="F87" s="24"/>
      <c r="G87" s="25" t="n">
        <v>151.5</v>
      </c>
      <c r="H87" s="25" t="n">
        <v>719.026771799975</v>
      </c>
      <c r="I87" s="26" t="n">
        <v>4746.05129900974</v>
      </c>
      <c r="J87" s="25" t="n">
        <v>84.6618865139355</v>
      </c>
      <c r="K87" s="25" t="n">
        <v>55.3689903432803</v>
      </c>
    </row>
    <row r="88" customFormat="false" ht="13.8" hidden="false" customHeight="false" outlineLevel="0" collapsed="false">
      <c r="B88" s="21" t="s">
        <v>53</v>
      </c>
      <c r="C88" s="21" t="n">
        <v>325</v>
      </c>
      <c r="D88" s="22" t="n">
        <v>2168</v>
      </c>
      <c r="E88" s="23"/>
      <c r="F88" s="24"/>
      <c r="G88" s="25" t="n">
        <v>21.5</v>
      </c>
      <c r="H88" s="25" t="n">
        <v>272.589236057963</v>
      </c>
      <c r="I88" s="26" t="n">
        <v>12678.569118975</v>
      </c>
      <c r="J88" s="25" t="n">
        <v>15.3211758793926</v>
      </c>
      <c r="K88" s="25" t="n">
        <v>3.2116765480783</v>
      </c>
    </row>
    <row r="89" customFormat="false" ht="13.8" hidden="false" customHeight="false" outlineLevel="0" collapsed="false">
      <c r="B89" s="21" t="s">
        <v>54</v>
      </c>
      <c r="C89" s="21" t="n">
        <v>332</v>
      </c>
      <c r="D89" s="22" t="n">
        <v>2265</v>
      </c>
      <c r="E89" s="23"/>
      <c r="F89" s="24"/>
      <c r="G89" s="25" t="n">
        <v>446</v>
      </c>
      <c r="H89" s="25" t="n">
        <v>1810.04742604808</v>
      </c>
      <c r="I89" s="26" t="n">
        <v>4058.40230055623</v>
      </c>
      <c r="J89" s="25" t="n">
        <v>184.479964895535</v>
      </c>
      <c r="K89" s="25" t="n">
        <v>103.43309783459</v>
      </c>
    </row>
    <row r="90" customFormat="false" ht="13.8" hidden="false" customHeight="false" outlineLevel="0" collapsed="false">
      <c r="B90" s="21" t="s">
        <v>55</v>
      </c>
      <c r="C90" s="21" t="n">
        <v>333</v>
      </c>
      <c r="D90" s="22" t="n">
        <v>2264</v>
      </c>
      <c r="E90" s="23"/>
      <c r="F90" s="24"/>
      <c r="G90" s="25" t="n">
        <v>331.5</v>
      </c>
      <c r="H90" s="25" t="n">
        <v>1428.09302035674</v>
      </c>
      <c r="I90" s="26" t="n">
        <v>4307.97291208669</v>
      </c>
      <c r="J90" s="25" t="n">
        <v>154.659097501148</v>
      </c>
      <c r="K90" s="25" t="n">
        <v>149.911479453063</v>
      </c>
    </row>
    <row r="91" customFormat="false" ht="13.8" hidden="false" customHeight="false" outlineLevel="0" collapsed="false">
      <c r="B91" s="21" t="s">
        <v>56</v>
      </c>
      <c r="C91" s="21" t="n">
        <v>336</v>
      </c>
      <c r="D91" s="22" t="n">
        <v>2059</v>
      </c>
      <c r="E91" s="23"/>
      <c r="F91" s="24"/>
      <c r="G91" s="25" t="n">
        <v>384.5</v>
      </c>
      <c r="H91" s="25" t="n">
        <v>1659.60207909785</v>
      </c>
      <c r="I91" s="26" t="n">
        <v>4316.26028373954</v>
      </c>
      <c r="J91" s="25" t="n">
        <v>191.52418751715</v>
      </c>
      <c r="K91" s="25" t="n">
        <v>182.999745473466</v>
      </c>
    </row>
    <row r="92" customFormat="false" ht="13.8" hidden="false" customHeight="false" outlineLevel="0" collapsed="false">
      <c r="B92" s="21" t="s">
        <v>57</v>
      </c>
      <c r="C92" s="21" t="n">
        <v>337</v>
      </c>
      <c r="D92" s="22" t="n">
        <v>2227</v>
      </c>
      <c r="E92" s="23"/>
      <c r="F92" s="24"/>
      <c r="G92" s="25" t="n">
        <v>333</v>
      </c>
      <c r="H92" s="25" t="n">
        <v>1470.04802244652</v>
      </c>
      <c r="I92" s="26" t="n">
        <v>4414.55862596551</v>
      </c>
      <c r="J92" s="25" t="n">
        <v>115.928456390118</v>
      </c>
      <c r="K92" s="25" t="n">
        <v>76.377584860384</v>
      </c>
    </row>
    <row r="93" customFormat="false" ht="13.8" hidden="false" customHeight="false" outlineLevel="0" collapsed="false">
      <c r="B93" s="21" t="s">
        <v>58</v>
      </c>
      <c r="C93" s="21" t="n">
        <v>338</v>
      </c>
      <c r="D93" s="22" t="n">
        <v>3057</v>
      </c>
      <c r="E93" s="23"/>
      <c r="F93" s="24"/>
      <c r="G93" s="25" t="n">
        <v>67</v>
      </c>
      <c r="H93" s="25" t="n">
        <v>379.041526972674</v>
      </c>
      <c r="I93" s="26" t="n">
        <v>5657.33622347274</v>
      </c>
      <c r="J93" s="25" t="n">
        <v>29.1981537571953</v>
      </c>
      <c r="K93" s="25" t="n">
        <v>8.40487652263834</v>
      </c>
    </row>
    <row r="94" customFormat="false" ht="13.8" hidden="false" customHeight="false" outlineLevel="0" collapsed="false">
      <c r="B94" s="21" t="s">
        <v>59</v>
      </c>
      <c r="C94" s="21" t="n">
        <v>361</v>
      </c>
      <c r="D94" s="22" t="n">
        <v>2037</v>
      </c>
      <c r="E94" s="23"/>
      <c r="F94" s="24"/>
      <c r="G94" s="25" t="n">
        <v>215.5</v>
      </c>
      <c r="H94" s="25" t="n">
        <v>944.931989333478</v>
      </c>
      <c r="I94" s="26" t="n">
        <v>4384.83521732472</v>
      </c>
      <c r="J94" s="25" t="n">
        <v>114.818331315357</v>
      </c>
      <c r="K94" s="25" t="n">
        <v>37.4579188685886</v>
      </c>
    </row>
    <row r="95" customFormat="false" ht="13.8" hidden="false" customHeight="false" outlineLevel="0" collapsed="false">
      <c r="B95" s="21" t="s">
        <v>60</v>
      </c>
      <c r="C95" s="21" t="n">
        <v>364</v>
      </c>
      <c r="D95" s="22" t="n">
        <v>2072</v>
      </c>
      <c r="E95" s="23"/>
      <c r="F95" s="24"/>
      <c r="G95" s="25" t="n">
        <v>441.5</v>
      </c>
      <c r="H95" s="25" t="n">
        <v>1686.87424362633</v>
      </c>
      <c r="I95" s="26" t="n">
        <v>3820.77971376293</v>
      </c>
      <c r="J95" s="25" t="n">
        <v>142.998214936696</v>
      </c>
      <c r="K95" s="25" t="n">
        <v>97.607371138118</v>
      </c>
    </row>
    <row r="96" customFormat="false" ht="13.8" hidden="false" customHeight="false" outlineLevel="0" collapsed="false">
      <c r="B96" s="21" t="s">
        <v>61</v>
      </c>
      <c r="C96" s="21" t="n">
        <v>365</v>
      </c>
      <c r="D96" s="22" t="n">
        <v>2038</v>
      </c>
      <c r="E96" s="23"/>
      <c r="F96" s="24"/>
      <c r="G96" s="25" t="n">
        <v>408.5</v>
      </c>
      <c r="H96" s="25" t="n">
        <v>1980.38628660594</v>
      </c>
      <c r="I96" s="26" t="n">
        <v>4847.94684603658</v>
      </c>
      <c r="J96" s="25" t="n">
        <v>387.055971383246</v>
      </c>
      <c r="K96" s="25" t="n">
        <v>327.266351481276</v>
      </c>
    </row>
    <row r="97" customFormat="false" ht="13.8" hidden="false" customHeight="false" outlineLevel="0" collapsed="false">
      <c r="B97" s="21" t="s">
        <v>62</v>
      </c>
      <c r="C97" s="21" t="n">
        <v>366</v>
      </c>
      <c r="D97" s="22" t="n">
        <v>2066</v>
      </c>
      <c r="E97" s="23"/>
      <c r="F97" s="24"/>
      <c r="G97" s="25" t="n">
        <v>379.5</v>
      </c>
      <c r="H97" s="25" t="n">
        <v>1647.35089109775</v>
      </c>
      <c r="I97" s="26" t="n">
        <v>4340.84556283991</v>
      </c>
      <c r="J97" s="25" t="n">
        <v>128.58611956547</v>
      </c>
      <c r="K97" s="25" t="n">
        <v>126.729271588952</v>
      </c>
    </row>
    <row r="98" customFormat="false" ht="13.8" hidden="false" customHeight="false" outlineLevel="0" collapsed="false">
      <c r="B98" s="21" t="s">
        <v>63</v>
      </c>
      <c r="C98" s="21" t="n">
        <v>367</v>
      </c>
      <c r="D98" s="22" t="n">
        <v>2060</v>
      </c>
      <c r="E98" s="23"/>
      <c r="F98" s="24"/>
      <c r="G98" s="25" t="n">
        <v>434</v>
      </c>
      <c r="H98" s="25" t="n">
        <v>1980.5270483171</v>
      </c>
      <c r="I98" s="26" t="n">
        <v>4563.42637861083</v>
      </c>
      <c r="J98" s="25" t="n">
        <v>335.181749779537</v>
      </c>
      <c r="K98" s="25" t="n">
        <v>304.541164781978</v>
      </c>
    </row>
    <row r="99" customFormat="false" ht="13.8" hidden="false" customHeight="false" outlineLevel="0" collapsed="false">
      <c r="B99" s="21" t="s">
        <v>64</v>
      </c>
      <c r="C99" s="21" t="n">
        <v>368</v>
      </c>
      <c r="D99" s="22" t="n">
        <v>2039</v>
      </c>
      <c r="E99" s="23"/>
      <c r="F99" s="24"/>
      <c r="G99" s="25" t="n">
        <v>647</v>
      </c>
      <c r="H99" s="25" t="n">
        <v>2610.70412789141</v>
      </c>
      <c r="I99" s="26" t="n">
        <v>4035.09138777652</v>
      </c>
      <c r="J99" s="25" t="n">
        <v>319.508180094336</v>
      </c>
      <c r="K99" s="25" t="n">
        <v>252.083233711331</v>
      </c>
    </row>
    <row r="100" customFormat="false" ht="13.8" hidden="false" customHeight="false" outlineLevel="0" collapsed="false">
      <c r="B100" s="21" t="s">
        <v>65</v>
      </c>
      <c r="C100" s="21" t="n">
        <v>373</v>
      </c>
      <c r="D100" s="22" t="n">
        <v>3050</v>
      </c>
      <c r="E100" s="23"/>
      <c r="F100" s="24"/>
      <c r="G100" s="25" t="n">
        <v>92.5</v>
      </c>
      <c r="H100" s="25" t="n">
        <v>512.640062556592</v>
      </c>
      <c r="I100" s="26" t="n">
        <v>5542.05473034153</v>
      </c>
      <c r="J100" s="25" t="n">
        <v>63.830861679665</v>
      </c>
      <c r="K100" s="25" t="n">
        <v>29.1952743582833</v>
      </c>
    </row>
    <row r="101" customFormat="false" ht="13.8" hidden="false" customHeight="false" outlineLevel="0" collapsed="false">
      <c r="B101" s="21" t="s">
        <v>66</v>
      </c>
      <c r="C101" s="21" t="n">
        <v>374</v>
      </c>
      <c r="D101" s="22" t="n">
        <v>2255</v>
      </c>
      <c r="E101" s="23"/>
      <c r="F101" s="24"/>
      <c r="G101" s="25" t="n">
        <v>206.5</v>
      </c>
      <c r="H101" s="25" t="n">
        <v>902.104493399095</v>
      </c>
      <c r="I101" s="26" t="n">
        <v>4368.54476222322</v>
      </c>
      <c r="J101" s="25" t="n">
        <v>74.1021916248959</v>
      </c>
      <c r="K101" s="25" t="n">
        <v>40.021147124574</v>
      </c>
    </row>
    <row r="102" customFormat="false" ht="13.8" hidden="false" customHeight="false" outlineLevel="0" collapsed="false">
      <c r="B102" s="21" t="s">
        <v>67</v>
      </c>
      <c r="C102" s="21" t="n">
        <v>375</v>
      </c>
      <c r="D102" s="22" t="n">
        <v>2256</v>
      </c>
      <c r="E102" s="23"/>
      <c r="F102" s="24"/>
      <c r="G102" s="25" t="n">
        <v>266.5</v>
      </c>
      <c r="H102" s="25" t="n">
        <v>1208.92912581086</v>
      </c>
      <c r="I102" s="26" t="n">
        <v>4536.3194214291</v>
      </c>
      <c r="J102" s="25" t="n">
        <v>104.241406309548</v>
      </c>
      <c r="K102" s="25" t="n">
        <v>21.2138017771179</v>
      </c>
    </row>
    <row r="103" customFormat="false" ht="13.8" hidden="false" customHeight="false" outlineLevel="0" collapsed="false">
      <c r="B103" s="21" t="s">
        <v>68</v>
      </c>
      <c r="C103" s="21" t="n">
        <v>390</v>
      </c>
      <c r="D103" s="22" t="n">
        <v>3024</v>
      </c>
      <c r="E103" s="23"/>
      <c r="F103" s="24"/>
      <c r="G103" s="25" t="n">
        <v>72.5</v>
      </c>
      <c r="H103" s="25" t="n">
        <v>451.168630878026</v>
      </c>
      <c r="I103" s="26" t="n">
        <v>6223.0155983176</v>
      </c>
      <c r="J103" s="25" t="n">
        <v>38.4140050811501</v>
      </c>
      <c r="K103" s="25" t="n">
        <v>38.1294992317313</v>
      </c>
    </row>
    <row r="104" customFormat="false" ht="13.8" hidden="false" customHeight="false" outlineLevel="0" collapsed="false">
      <c r="B104" s="21" t="s">
        <v>69</v>
      </c>
      <c r="C104" s="21" t="n">
        <v>392</v>
      </c>
      <c r="D104" s="22" t="n">
        <v>3062</v>
      </c>
      <c r="E104" s="23"/>
      <c r="F104" s="24"/>
      <c r="G104" s="25" t="n">
        <v>103</v>
      </c>
      <c r="H104" s="25" t="n">
        <v>492.520247007145</v>
      </c>
      <c r="I104" s="26" t="n">
        <v>4781.74997094315</v>
      </c>
      <c r="J104" s="25" t="n">
        <v>62.982451448885</v>
      </c>
      <c r="K104" s="25" t="n">
        <v>37.3106427048849</v>
      </c>
    </row>
    <row r="105" customFormat="false" ht="13.8" hidden="false" customHeight="false" outlineLevel="0" collapsed="false">
      <c r="B105" s="21" t="s">
        <v>70</v>
      </c>
      <c r="C105" s="21" t="n">
        <v>405</v>
      </c>
      <c r="D105" s="22" t="n">
        <v>3316</v>
      </c>
      <c r="E105" s="23"/>
      <c r="F105" s="24"/>
      <c r="G105" s="25" t="n">
        <v>84</v>
      </c>
      <c r="H105" s="25" t="n">
        <v>456.405891059196</v>
      </c>
      <c r="I105" s="26" t="n">
        <v>5433.40346499043</v>
      </c>
      <c r="J105" s="25" t="n">
        <v>39.3720169653691</v>
      </c>
      <c r="K105" s="25" t="n">
        <v>19.3217359382265</v>
      </c>
    </row>
    <row r="106" customFormat="false" ht="13.8" hidden="false" customHeight="false" outlineLevel="0" collapsed="false">
      <c r="B106" s="21" t="s">
        <v>71</v>
      </c>
      <c r="C106" s="21" t="n">
        <v>408</v>
      </c>
      <c r="D106" s="22" t="n">
        <v>3020</v>
      </c>
      <c r="E106" s="23"/>
      <c r="F106" s="24"/>
      <c r="G106" s="25" t="n">
        <v>75.5</v>
      </c>
      <c r="H106" s="25" t="n">
        <v>403.865404492874</v>
      </c>
      <c r="I106" s="26" t="n">
        <v>5349.21065553475</v>
      </c>
      <c r="J106" s="25" t="n">
        <v>35.2527962586233</v>
      </c>
      <c r="K106" s="25" t="n">
        <v>8.70526764206493</v>
      </c>
    </row>
    <row r="107" customFormat="false" ht="13.8" hidden="false" customHeight="false" outlineLevel="0" collapsed="false">
      <c r="B107" s="21" t="s">
        <v>72</v>
      </c>
      <c r="C107" s="21" t="n">
        <v>467</v>
      </c>
      <c r="D107" s="22" t="n">
        <v>2263</v>
      </c>
      <c r="E107" s="23"/>
      <c r="F107" s="24"/>
      <c r="G107" s="25" t="n">
        <v>152</v>
      </c>
      <c r="H107" s="25" t="n">
        <v>740.657932841332</v>
      </c>
      <c r="I107" s="26" t="n">
        <v>4872.74955816666</v>
      </c>
      <c r="J107" s="25" t="n">
        <v>51.0758047483843</v>
      </c>
      <c r="K107" s="25" t="n">
        <v>32.8223660347977</v>
      </c>
    </row>
    <row r="108" customFormat="false" ht="13.8" hidden="false" customHeight="false" outlineLevel="0" collapsed="false">
      <c r="G108" s="28"/>
      <c r="H108" s="28"/>
      <c r="I108" s="28"/>
      <c r="J108" s="28"/>
      <c r="K108" s="28"/>
    </row>
    <row r="109" customFormat="false" ht="13.8" hidden="false" customHeight="false" outlineLevel="0" collapsed="false">
      <c r="A109" s="4" t="s">
        <v>97</v>
      </c>
      <c r="G109" s="29" t="n">
        <v>7551</v>
      </c>
      <c r="H109" s="29" t="n">
        <v>36024.9501781643</v>
      </c>
      <c r="I109" s="29" t="n">
        <v>4770.88467463439</v>
      </c>
      <c r="J109" s="29" t="n">
        <v>3975.03596434752</v>
      </c>
      <c r="K109" s="29" t="n">
        <v>2512.38733300678</v>
      </c>
    </row>
  </sheetData>
  <mergeCells count="2">
    <mergeCell ref="H4:I4"/>
    <mergeCell ref="H59:I59"/>
  </mergeCells>
  <dataValidations count="2">
    <dataValidation allowBlank="true" error="Number of pupils should be greater than 0." errorStyle="warning" errorTitle="Pupil number" operator="greaterThan" showDropDown="false" showErrorMessage="true" showInputMessage="false" sqref="G9:G52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E9:E52" type="list">
      <formula1>"c,o,C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12.66"/>
    <col collapsed="false" customWidth="true" hidden="false" outlineLevel="0" max="3" min="3" style="76" width="11.66"/>
    <col collapsed="false" customWidth="true" hidden="false" outlineLevel="0" max="4" min="4" style="76" width="15.87"/>
    <col collapsed="false" customWidth="true" hidden="false" outlineLevel="0" max="5" min="5" style="76" width="7.99"/>
    <col collapsed="false" customWidth="true" hidden="false" outlineLevel="0" max="6" min="6" style="76" width="12.66"/>
    <col collapsed="false" customWidth="true" hidden="false" outlineLevel="0" max="7" min="7" style="76" width="19.1"/>
    <col collapsed="false" customWidth="true" hidden="false" outlineLevel="0" max="8" min="8" style="76" width="17.55"/>
    <col collapsed="false" customWidth="false" hidden="false" outlineLevel="0" max="10" min="9" style="76" width="9.1"/>
    <col collapsed="false" customWidth="true" hidden="false" outlineLevel="0" max="11" min="11" style="76" width="11.43"/>
    <col collapsed="false" customWidth="false" hidden="false" outlineLevel="0" max="13" min="12" style="76" width="9.1"/>
    <col collapsed="false" customWidth="true" hidden="false" outlineLevel="0" max="14" min="14" style="76" width="10.32"/>
    <col collapsed="false" customWidth="false" hidden="false" outlineLevel="0" max="257" min="15" style="76" width="9.1"/>
  </cols>
  <sheetData>
    <row r="1" customFormat="false" ht="13.8" hidden="false" customHeight="false" outlineLevel="0" collapsed="false">
      <c r="E1" s="153"/>
      <c r="F1" s="153"/>
      <c r="G1" s="153"/>
      <c r="H1" s="153"/>
      <c r="I1" s="153"/>
      <c r="J1" s="153"/>
      <c r="K1" s="153"/>
      <c r="L1" s="153"/>
      <c r="M1" s="154"/>
      <c r="N1" s="154"/>
      <c r="O1" s="154"/>
    </row>
    <row r="2" customFormat="false" ht="13.8" hidden="false" customHeight="false" outlineLevel="0" collapsed="false">
      <c r="B2" s="85"/>
      <c r="C2" s="120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3.8" hidden="false" customHeight="false" outlineLevel="0" collapsed="false">
      <c r="B3" s="122" t="s">
        <v>321</v>
      </c>
      <c r="C3" s="123"/>
      <c r="D3" s="124" t="s">
        <v>322</v>
      </c>
      <c r="E3" s="124"/>
      <c r="F3" s="124" t="s">
        <v>323</v>
      </c>
      <c r="G3" s="124" t="s">
        <v>324</v>
      </c>
      <c r="H3" s="124" t="s">
        <v>158</v>
      </c>
      <c r="I3" s="124"/>
      <c r="J3" s="124"/>
      <c r="K3" s="124" t="s">
        <v>325</v>
      </c>
      <c r="L3" s="126"/>
    </row>
    <row r="4" customFormat="false" ht="13.8" hidden="false" customHeight="false" outlineLevel="0" collapsed="false">
      <c r="B4" s="122"/>
      <c r="C4" s="123"/>
      <c r="D4" s="124" t="s">
        <v>326</v>
      </c>
      <c r="E4" s="124"/>
      <c r="F4" s="124" t="s">
        <v>327</v>
      </c>
      <c r="G4" s="124" t="s">
        <v>328</v>
      </c>
      <c r="H4" s="124" t="s">
        <v>159</v>
      </c>
      <c r="I4" s="124"/>
      <c r="J4" s="124"/>
      <c r="K4" s="124" t="s">
        <v>329</v>
      </c>
      <c r="L4" s="126"/>
    </row>
    <row r="5" customFormat="false" ht="13.8" hidden="false" customHeight="false" outlineLevel="0" collapsed="false">
      <c r="B5" s="122"/>
      <c r="C5" s="123"/>
      <c r="D5" s="124"/>
      <c r="E5" s="124"/>
      <c r="F5" s="124"/>
      <c r="G5" s="124" t="s">
        <v>330</v>
      </c>
      <c r="H5" s="124"/>
      <c r="I5" s="124"/>
      <c r="J5" s="124"/>
      <c r="K5" s="124" t="s">
        <v>128</v>
      </c>
      <c r="L5" s="126"/>
    </row>
    <row r="6" customFormat="false" ht="13.8" hidden="false" customHeight="false" outlineLevel="0" collapsed="false">
      <c r="B6" s="122"/>
      <c r="C6" s="123"/>
      <c r="D6" s="124"/>
      <c r="E6" s="124"/>
      <c r="F6" s="124" t="s">
        <v>26</v>
      </c>
      <c r="G6" s="124" t="s">
        <v>388</v>
      </c>
      <c r="H6" s="124" t="s">
        <v>331</v>
      </c>
      <c r="I6" s="124"/>
      <c r="J6" s="124"/>
      <c r="K6" s="124" t="s">
        <v>333</v>
      </c>
      <c r="L6" s="126"/>
    </row>
    <row r="7" customFormat="false" ht="13.8" hidden="false" customHeight="false" outlineLevel="0" collapsed="false">
      <c r="B7" s="122"/>
      <c r="C7" s="123"/>
      <c r="D7" s="124"/>
      <c r="E7" s="124"/>
      <c r="F7" s="124"/>
      <c r="G7" s="124"/>
      <c r="H7" s="124"/>
      <c r="I7" s="124"/>
      <c r="J7" s="124"/>
      <c r="K7" s="124" t="s">
        <v>334</v>
      </c>
      <c r="L7" s="126"/>
    </row>
    <row r="8" customFormat="false" ht="13.8" hidden="false" customHeight="false" outlineLevel="0" collapsed="false">
      <c r="B8" s="88"/>
      <c r="C8" s="127"/>
      <c r="D8" s="89"/>
      <c r="E8" s="89"/>
      <c r="F8" s="89"/>
      <c r="G8" s="89"/>
      <c r="H8" s="89"/>
      <c r="I8" s="89"/>
      <c r="J8" s="89"/>
      <c r="K8" s="89"/>
      <c r="L8" s="90"/>
    </row>
    <row r="12" customFormat="false" ht="13.8" hidden="false" customHeight="false" outlineLevel="0" collapsed="false">
      <c r="B12" s="101" t="s">
        <v>389</v>
      </c>
    </row>
    <row r="15" customFormat="false" ht="12.75" hidden="false" customHeight="true" outlineLevel="0" collapsed="false">
      <c r="B15" s="76" t="s">
        <v>390</v>
      </c>
      <c r="G15" s="155" t="s">
        <v>324</v>
      </c>
      <c r="H15" s="86" t="s">
        <v>158</v>
      </c>
      <c r="I15" s="86"/>
      <c r="J15" s="156" t="s">
        <v>391</v>
      </c>
      <c r="K15" s="157"/>
    </row>
    <row r="16" customFormat="false" ht="13.8" hidden="false" customHeight="false" outlineLevel="0" collapsed="false">
      <c r="G16" s="158" t="s">
        <v>328</v>
      </c>
      <c r="H16" s="124" t="s">
        <v>159</v>
      </c>
      <c r="I16" s="124"/>
      <c r="J16" s="125" t="s">
        <v>392</v>
      </c>
      <c r="K16" s="159"/>
    </row>
    <row r="17" customFormat="false" ht="13.8" hidden="false" customHeight="false" outlineLevel="0" collapsed="false">
      <c r="G17" s="158" t="s">
        <v>330</v>
      </c>
      <c r="H17" s="124" t="s">
        <v>331</v>
      </c>
      <c r="I17" s="124"/>
      <c r="J17" s="125" t="s">
        <v>393</v>
      </c>
      <c r="K17" s="159"/>
    </row>
    <row r="18" customFormat="false" ht="13.8" hidden="false" customHeight="false" outlineLevel="0" collapsed="false">
      <c r="G18" s="160" t="s">
        <v>388</v>
      </c>
      <c r="H18" s="89"/>
      <c r="I18" s="89"/>
      <c r="J18" s="161" t="s">
        <v>394</v>
      </c>
      <c r="K18" s="162"/>
    </row>
    <row r="21" customFormat="false" ht="13.8" hidden="false" customHeight="false" outlineLevel="0" collapsed="false">
      <c r="B21" s="76" t="s">
        <v>395</v>
      </c>
      <c r="G21" s="45" t="n">
        <v>10</v>
      </c>
      <c r="H21" s="97" t="n">
        <v>54.5842752</v>
      </c>
    </row>
    <row r="22" customFormat="false" ht="13.8" hidden="false" customHeight="false" outlineLevel="0" collapsed="false">
      <c r="B22" s="76" t="s">
        <v>396</v>
      </c>
      <c r="G22" s="45" t="n">
        <v>10</v>
      </c>
      <c r="H22" s="97" t="n">
        <v>54.5842752</v>
      </c>
    </row>
    <row r="23" customFormat="false" ht="13.8" hidden="false" customHeight="false" outlineLevel="0" collapsed="false">
      <c r="B23" s="76" t="s">
        <v>397</v>
      </c>
      <c r="G23" s="45" t="n">
        <v>10</v>
      </c>
      <c r="H23" s="97" t="n">
        <v>2.2279296</v>
      </c>
    </row>
    <row r="26" customFormat="false" ht="13.8" hidden="false" customHeight="false" outlineLevel="0" collapsed="false">
      <c r="B26" s="101" t="s">
        <v>353</v>
      </c>
      <c r="C26" s="101"/>
      <c r="D26" s="101" t="s">
        <v>125</v>
      </c>
      <c r="E26" s="101"/>
      <c r="F26" s="101"/>
      <c r="G26" s="93" t="n">
        <v>10</v>
      </c>
      <c r="H26" s="93" t="n">
        <v>111.39648</v>
      </c>
      <c r="J26" s="101"/>
      <c r="K26" s="151" t="n">
        <v>0.292000164246849</v>
      </c>
      <c r="L26" s="101"/>
    </row>
    <row r="27" customFormat="false" ht="13.8" hidden="false" customHeight="false" outlineLevel="0" collapsed="false">
      <c r="B27" s="101"/>
      <c r="C27" s="101"/>
      <c r="D27" s="101" t="s">
        <v>128</v>
      </c>
      <c r="E27" s="101"/>
      <c r="F27" s="101"/>
      <c r="G27" s="93" t="n">
        <v>0</v>
      </c>
      <c r="H27" s="92" t="n">
        <v>0</v>
      </c>
      <c r="J27" s="101"/>
      <c r="K27" s="151" t="n">
        <v>0</v>
      </c>
      <c r="L27" s="101"/>
    </row>
    <row r="28" customFormat="false" ht="13.8" hidden="false" customHeight="fals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3.8" hidden="false" customHeight="false" outlineLevel="0" collapsed="false">
      <c r="B29" s="101"/>
      <c r="C29" s="101"/>
      <c r="D29" s="101" t="s">
        <v>130</v>
      </c>
      <c r="E29" s="101"/>
      <c r="F29" s="101"/>
      <c r="G29" s="93" t="n">
        <v>10</v>
      </c>
      <c r="H29" s="93" t="n">
        <v>111.39648</v>
      </c>
      <c r="J29" s="101"/>
      <c r="K29" s="152" t="n">
        <v>0.134312250461623</v>
      </c>
      <c r="L29" s="101"/>
    </row>
    <row r="30" customFormat="false" ht="13.8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3.8" hidden="false" customHeight="false" outlineLevel="0" collapsed="false">
      <c r="B31" s="163" t="s">
        <v>398</v>
      </c>
      <c r="C31" s="149"/>
      <c r="D31" s="149"/>
      <c r="E31" s="149"/>
      <c r="F31" s="149"/>
      <c r="G31" s="149"/>
      <c r="H31" s="149"/>
      <c r="I31" s="150"/>
      <c r="J31" s="101"/>
      <c r="K31" s="101"/>
      <c r="L31" s="101"/>
    </row>
    <row r="32" customFormat="false" ht="13.8" hidden="false" customHeight="false" outlineLevel="0" collapsed="false">
      <c r="B32" s="164" t="s">
        <v>399</v>
      </c>
      <c r="C32" s="77"/>
      <c r="D32" s="77"/>
      <c r="E32" s="77"/>
      <c r="F32" s="77"/>
      <c r="G32" s="77"/>
      <c r="H32" s="77"/>
      <c r="I32" s="165"/>
      <c r="J32" s="101"/>
      <c r="K32" s="101"/>
      <c r="L32" s="101"/>
    </row>
    <row r="33" customFormat="false" ht="13.8" hidden="false" customHeight="false" outlineLevel="0" collapsed="false">
      <c r="B33" s="166" t="s">
        <v>400</v>
      </c>
      <c r="C33" s="167"/>
      <c r="D33" s="167"/>
      <c r="E33" s="167"/>
      <c r="F33" s="167"/>
      <c r="G33" s="167"/>
      <c r="H33" s="167"/>
      <c r="I33" s="168"/>
      <c r="J33" s="101"/>
      <c r="K33" s="101"/>
      <c r="L33" s="101"/>
    </row>
    <row r="34" customFormat="false" ht="13.8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3.8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3.8" hidden="false" customHeight="false" outlineLevel="0" collapsed="false">
      <c r="B36" s="101"/>
    </row>
    <row r="37" customFormat="false" ht="13.8" hidden="false" customHeight="false" outlineLevel="0" collapsed="false">
      <c r="B37" s="101" t="s">
        <v>401</v>
      </c>
      <c r="C37" s="101"/>
      <c r="D37" s="101"/>
      <c r="E37" s="101"/>
      <c r="F37" s="101" t="s">
        <v>125</v>
      </c>
      <c r="G37" s="101"/>
      <c r="H37" s="93" t="n">
        <v>25306.5606877915</v>
      </c>
      <c r="K37" s="169" t="n">
        <v>66.3353085964473</v>
      </c>
      <c r="M37" s="170"/>
      <c r="N37" s="138"/>
    </row>
    <row r="38" customFormat="false" ht="13.8" hidden="false" customHeight="false" outlineLevel="0" collapsed="false">
      <c r="B38" s="101" t="s">
        <v>402</v>
      </c>
      <c r="C38" s="101"/>
      <c r="D38" s="101"/>
      <c r="E38" s="101"/>
      <c r="F38" s="101" t="s">
        <v>128</v>
      </c>
      <c r="G38" s="101"/>
      <c r="H38" s="93" t="n">
        <v>33051.3331712607</v>
      </c>
      <c r="K38" s="171" t="n">
        <v>73.7934522764781</v>
      </c>
      <c r="M38" s="170"/>
      <c r="N38" s="138"/>
    </row>
    <row r="39" customFormat="false" ht="13.8" hidden="false" customHeight="false" outlineLevel="0" collapsed="false">
      <c r="B39" s="101" t="s">
        <v>403</v>
      </c>
      <c r="C39" s="101"/>
      <c r="D39" s="101"/>
      <c r="E39" s="101"/>
      <c r="F39" s="101"/>
      <c r="G39" s="101"/>
      <c r="H39" s="101"/>
      <c r="K39" s="172"/>
      <c r="M39" s="170"/>
      <c r="N39" s="138"/>
    </row>
    <row r="40" customFormat="false" ht="13.8" hidden="false" customHeight="false" outlineLevel="0" collapsed="false">
      <c r="B40" s="101"/>
      <c r="C40" s="101"/>
      <c r="D40" s="101"/>
      <c r="E40" s="101"/>
      <c r="F40" s="101" t="s">
        <v>130</v>
      </c>
      <c r="G40" s="101"/>
      <c r="H40" s="93" t="n">
        <v>58357.8938590522</v>
      </c>
      <c r="K40" s="152" t="n">
        <v>70.3629060488251</v>
      </c>
      <c r="M40" s="170"/>
      <c r="N40" s="138"/>
    </row>
    <row r="41" customFormat="false" ht="13.8" hidden="false" customHeight="false" outlineLevel="0" collapsed="false">
      <c r="B41" s="101"/>
      <c r="C41" s="101"/>
      <c r="D41" s="101"/>
      <c r="E41" s="101"/>
      <c r="F41" s="101"/>
      <c r="G41" s="101"/>
      <c r="H41" s="101"/>
    </row>
    <row r="42" customFormat="false" ht="13.8" hidden="false" customHeight="false" outlineLevel="0" collapsed="false">
      <c r="B42" s="101"/>
      <c r="C42" s="101"/>
      <c r="D42" s="101"/>
      <c r="E42" s="101"/>
      <c r="F42" s="101"/>
      <c r="G42" s="101"/>
      <c r="H42" s="101"/>
    </row>
    <row r="43" customFormat="false" ht="13.8" hidden="false" customHeight="false" outlineLevel="0" collapsed="false">
      <c r="B43" s="85"/>
      <c r="C43" s="120"/>
      <c r="D43" s="86"/>
      <c r="E43" s="86"/>
      <c r="F43" s="86"/>
      <c r="G43" s="86"/>
      <c r="H43" s="86"/>
      <c r="I43" s="86"/>
      <c r="J43" s="86"/>
      <c r="K43" s="86"/>
      <c r="L43" s="87"/>
    </row>
    <row r="44" customFormat="false" ht="13.8" hidden="false" customHeight="false" outlineLevel="0" collapsed="false">
      <c r="B44" s="122" t="s">
        <v>404</v>
      </c>
      <c r="C44" s="123"/>
      <c r="D44" s="124" t="s">
        <v>365</v>
      </c>
      <c r="E44" s="124"/>
      <c r="F44" s="124" t="s">
        <v>366</v>
      </c>
      <c r="G44" s="124" t="s">
        <v>367</v>
      </c>
      <c r="H44" s="124" t="s">
        <v>185</v>
      </c>
      <c r="I44" s="124"/>
      <c r="J44" s="124"/>
      <c r="K44" s="124" t="s">
        <v>369</v>
      </c>
      <c r="L44" s="126"/>
    </row>
    <row r="45" customFormat="false" ht="13.8" hidden="false" customHeight="false" outlineLevel="0" collapsed="false">
      <c r="B45" s="122"/>
      <c r="C45" s="123"/>
      <c r="D45" s="124" t="s">
        <v>370</v>
      </c>
      <c r="E45" s="124"/>
      <c r="F45" s="124" t="s">
        <v>87</v>
      </c>
      <c r="G45" s="124" t="s">
        <v>371</v>
      </c>
      <c r="H45" s="124" t="s">
        <v>186</v>
      </c>
      <c r="I45" s="124"/>
      <c r="J45" s="124"/>
      <c r="K45" s="124" t="s">
        <v>372</v>
      </c>
      <c r="L45" s="126"/>
    </row>
    <row r="46" customFormat="false" ht="13.8" hidden="false" customHeight="false" outlineLevel="0" collapsed="false">
      <c r="B46" s="122"/>
      <c r="C46" s="123"/>
      <c r="D46" s="124"/>
      <c r="E46" s="124"/>
      <c r="F46" s="124" t="s">
        <v>373</v>
      </c>
      <c r="G46" s="124" t="s">
        <v>374</v>
      </c>
      <c r="H46" s="124" t="s">
        <v>331</v>
      </c>
      <c r="I46" s="124"/>
      <c r="J46" s="124"/>
      <c r="K46" s="124" t="s">
        <v>375</v>
      </c>
      <c r="L46" s="126"/>
    </row>
    <row r="47" customFormat="false" ht="13.8" hidden="false" customHeight="false" outlineLevel="0" collapsed="false">
      <c r="B47" s="122"/>
      <c r="C47" s="123"/>
      <c r="D47" s="124"/>
      <c r="E47" s="124"/>
      <c r="F47" s="124" t="s">
        <v>26</v>
      </c>
      <c r="G47" s="124" t="s">
        <v>376</v>
      </c>
      <c r="H47" s="124"/>
      <c r="I47" s="124"/>
      <c r="J47" s="124"/>
      <c r="K47" s="124" t="s">
        <v>377</v>
      </c>
      <c r="L47" s="126"/>
    </row>
    <row r="48" customFormat="false" ht="13.8" hidden="false" customHeight="false" outlineLevel="0" collapsed="false">
      <c r="B48" s="122"/>
      <c r="C48" s="123"/>
      <c r="D48" s="124"/>
      <c r="E48" s="124"/>
      <c r="F48" s="124"/>
      <c r="G48" s="124" t="s">
        <v>378</v>
      </c>
      <c r="H48" s="124"/>
      <c r="I48" s="124"/>
      <c r="J48" s="124"/>
      <c r="K48" s="124" t="s">
        <v>145</v>
      </c>
      <c r="L48" s="126"/>
    </row>
    <row r="49" customFormat="false" ht="13.8" hidden="false" customHeight="false" outlineLevel="0" collapsed="false">
      <c r="B49" s="122"/>
      <c r="C49" s="123"/>
      <c r="D49" s="124"/>
      <c r="E49" s="124"/>
      <c r="F49" s="124"/>
      <c r="G49" s="124" t="s">
        <v>379</v>
      </c>
      <c r="H49" s="124"/>
      <c r="I49" s="124"/>
      <c r="J49" s="124"/>
      <c r="K49" s="124"/>
      <c r="L49" s="126"/>
    </row>
    <row r="50" customFormat="false" ht="13.8" hidden="false" customHeight="false" outlineLevel="0" collapsed="false">
      <c r="B50" s="88"/>
      <c r="C50" s="127"/>
      <c r="D50" s="89"/>
      <c r="E50" s="89"/>
      <c r="F50" s="89"/>
      <c r="G50" s="89"/>
      <c r="H50" s="89"/>
      <c r="I50" s="89"/>
      <c r="J50" s="89"/>
      <c r="K50" s="89"/>
      <c r="L50" s="90"/>
    </row>
    <row r="54" customFormat="false" ht="13.8" hidden="false" customHeight="false" outlineLevel="0" collapsed="false">
      <c r="B54" s="101" t="s">
        <v>405</v>
      </c>
    </row>
    <row r="57" customFormat="false" ht="13.8" hidden="false" customHeight="false" outlineLevel="0" collapsed="false">
      <c r="B57" s="76" t="s">
        <v>406</v>
      </c>
      <c r="G57" s="155" t="s">
        <v>367</v>
      </c>
      <c r="H57" s="86" t="s">
        <v>368</v>
      </c>
      <c r="I57" s="86"/>
      <c r="J57" s="86" t="s">
        <v>407</v>
      </c>
      <c r="K57" s="87"/>
    </row>
    <row r="58" customFormat="false" ht="13.8" hidden="false" customHeight="false" outlineLevel="0" collapsed="false">
      <c r="G58" s="158" t="s">
        <v>371</v>
      </c>
      <c r="H58" s="124" t="s">
        <v>186</v>
      </c>
      <c r="I58" s="124"/>
      <c r="J58" s="124" t="s">
        <v>408</v>
      </c>
      <c r="K58" s="126"/>
    </row>
    <row r="59" customFormat="false" ht="13.8" hidden="false" customHeight="false" outlineLevel="0" collapsed="false">
      <c r="G59" s="158" t="s">
        <v>374</v>
      </c>
      <c r="H59" s="124" t="s">
        <v>331</v>
      </c>
      <c r="I59" s="124"/>
      <c r="J59" s="124" t="s">
        <v>409</v>
      </c>
      <c r="K59" s="126"/>
    </row>
    <row r="60" customFormat="false" ht="13.8" hidden="false" customHeight="false" outlineLevel="0" collapsed="false">
      <c r="G60" s="158" t="s">
        <v>410</v>
      </c>
      <c r="H60" s="124"/>
      <c r="I60" s="124"/>
      <c r="J60" s="124" t="s">
        <v>411</v>
      </c>
      <c r="K60" s="126"/>
    </row>
    <row r="61" customFormat="false" ht="13.8" hidden="false" customHeight="false" outlineLevel="0" collapsed="false">
      <c r="G61" s="160" t="s">
        <v>412</v>
      </c>
      <c r="H61" s="89"/>
      <c r="I61" s="89"/>
      <c r="J61" s="89"/>
      <c r="K61" s="90"/>
    </row>
    <row r="64" customFormat="false" ht="13.8" hidden="false" customHeight="false" outlineLevel="0" collapsed="false">
      <c r="B64" s="76" t="s">
        <v>413</v>
      </c>
      <c r="G64" s="45" t="n">
        <v>10</v>
      </c>
      <c r="H64" s="45" t="n">
        <v>54.5842752</v>
      </c>
    </row>
    <row r="65" customFormat="false" ht="13.8" hidden="false" customHeight="false" outlineLevel="0" collapsed="false">
      <c r="B65" s="76" t="s">
        <v>414</v>
      </c>
      <c r="G65" s="45" t="n">
        <v>10</v>
      </c>
      <c r="H65" s="45" t="n">
        <v>54.5842752</v>
      </c>
    </row>
    <row r="66" customFormat="false" ht="13.8" hidden="false" customHeight="false" outlineLevel="0" collapsed="false">
      <c r="B66" s="76" t="s">
        <v>415</v>
      </c>
      <c r="G66" s="45" t="n">
        <v>10</v>
      </c>
      <c r="H66" s="45" t="n">
        <v>2.2279296</v>
      </c>
    </row>
    <row r="69" customFormat="false" ht="13.8" hidden="false" customHeight="false" outlineLevel="0" collapsed="false">
      <c r="B69" s="101" t="s">
        <v>380</v>
      </c>
      <c r="C69" s="101"/>
      <c r="D69" s="101" t="s">
        <v>142</v>
      </c>
      <c r="E69" s="101"/>
      <c r="F69" s="101"/>
      <c r="G69" s="93" t="n">
        <v>10</v>
      </c>
      <c r="H69" s="93" t="n">
        <v>111.39648</v>
      </c>
      <c r="I69" s="101"/>
      <c r="J69" s="101"/>
      <c r="K69" s="151" t="n">
        <v>0.292000164246849</v>
      </c>
      <c r="L69" s="101"/>
    </row>
    <row r="70" customFormat="false" ht="13.8" hidden="false" customHeight="false" outlineLevel="0" collapsed="false">
      <c r="B70" s="101"/>
      <c r="C70" s="101"/>
      <c r="D70" s="101" t="s">
        <v>145</v>
      </c>
      <c r="E70" s="101"/>
      <c r="F70" s="101"/>
      <c r="G70" s="93" t="n">
        <v>0</v>
      </c>
      <c r="H70" s="93" t="n">
        <v>0</v>
      </c>
      <c r="I70" s="101"/>
      <c r="J70" s="101"/>
      <c r="K70" s="151" t="n">
        <v>0</v>
      </c>
      <c r="L70" s="101"/>
    </row>
    <row r="71" customFormat="false" ht="13.8" hidden="false" customHeight="false" outlineLevel="0" collapsed="false">
      <c r="E71" s="101"/>
      <c r="F71" s="101"/>
      <c r="G71" s="101"/>
      <c r="H71" s="101"/>
      <c r="I71" s="101"/>
      <c r="J71" s="101"/>
      <c r="K71" s="101"/>
      <c r="L71" s="101"/>
    </row>
    <row r="72" customFormat="false" ht="13.8" hidden="false" customHeight="false" outlineLevel="0" collapsed="false">
      <c r="D72" s="101" t="s">
        <v>147</v>
      </c>
      <c r="E72" s="101"/>
      <c r="F72" s="101"/>
      <c r="G72" s="93" t="n">
        <v>10</v>
      </c>
      <c r="H72" s="93" t="n">
        <v>111.39648</v>
      </c>
      <c r="I72" s="101"/>
      <c r="J72" s="101"/>
      <c r="K72" s="152" t="n">
        <v>0.134312250461623</v>
      </c>
      <c r="L72" s="101"/>
    </row>
    <row r="73" customFormat="false" ht="13.8" hidden="fals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L73" s="101"/>
    </row>
    <row r="74" customFormat="false" ht="13.8" hidden="false" customHeight="false" outlineLevel="0" collapsed="false">
      <c r="B74" s="163" t="s">
        <v>416</v>
      </c>
      <c r="C74" s="149"/>
      <c r="D74" s="149"/>
      <c r="E74" s="149"/>
      <c r="F74" s="149"/>
      <c r="G74" s="149"/>
      <c r="H74" s="149"/>
      <c r="I74" s="150"/>
      <c r="J74" s="101"/>
      <c r="L74" s="101"/>
    </row>
    <row r="75" customFormat="false" ht="13.8" hidden="false" customHeight="false" outlineLevel="0" collapsed="false">
      <c r="B75" s="164" t="s">
        <v>417</v>
      </c>
      <c r="C75" s="77"/>
      <c r="D75" s="77"/>
      <c r="E75" s="77"/>
      <c r="F75" s="77"/>
      <c r="G75" s="77"/>
      <c r="H75" s="77"/>
      <c r="I75" s="165"/>
      <c r="J75" s="101"/>
      <c r="L75" s="101"/>
    </row>
    <row r="76" customFormat="false" ht="13.8" hidden="false" customHeight="false" outlineLevel="0" collapsed="false">
      <c r="B76" s="166" t="s">
        <v>418</v>
      </c>
      <c r="C76" s="167"/>
      <c r="D76" s="167"/>
      <c r="E76" s="167"/>
      <c r="F76" s="167"/>
      <c r="G76" s="167"/>
      <c r="H76" s="167"/>
      <c r="I76" s="168"/>
      <c r="J76" s="101"/>
      <c r="L76" s="101"/>
    </row>
    <row r="77" customFormat="false" ht="13.8" hidden="fals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L77" s="101"/>
    </row>
    <row r="78" customFormat="false" ht="13.8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</row>
    <row r="80" customFormat="false" ht="13.8" hidden="false" customHeight="false" outlineLevel="0" collapsed="false">
      <c r="B80" s="101" t="s">
        <v>419</v>
      </c>
      <c r="C80" s="101"/>
      <c r="D80" s="101"/>
      <c r="E80" s="101"/>
      <c r="F80" s="101" t="s">
        <v>142</v>
      </c>
      <c r="G80" s="101"/>
      <c r="H80" s="93" t="n">
        <v>25306.5606877915</v>
      </c>
      <c r="K80" s="169" t="n">
        <v>66.3353085964473</v>
      </c>
    </row>
    <row r="81" customFormat="false" ht="13.8" hidden="false" customHeight="false" outlineLevel="0" collapsed="false">
      <c r="B81" s="101" t="s">
        <v>420</v>
      </c>
      <c r="C81" s="101"/>
      <c r="D81" s="101"/>
      <c r="E81" s="101"/>
      <c r="F81" s="101" t="s">
        <v>145</v>
      </c>
      <c r="G81" s="101"/>
      <c r="H81" s="93" t="n">
        <v>33051.3331712607</v>
      </c>
      <c r="K81" s="173" t="n">
        <v>73.7934522764781</v>
      </c>
    </row>
    <row r="82" customFormat="false" ht="13.8" hidden="false" customHeight="false" outlineLevel="0" collapsed="false">
      <c r="B82" s="101" t="s">
        <v>421</v>
      </c>
      <c r="C82" s="101"/>
      <c r="D82" s="101"/>
      <c r="E82" s="101"/>
      <c r="G82" s="101"/>
      <c r="H82" s="101"/>
      <c r="K82" s="172"/>
    </row>
    <row r="83" customFormat="false" ht="13.8" hidden="false" customHeight="false" outlineLevel="0" collapsed="false">
      <c r="B83" s="101" t="s">
        <v>422</v>
      </c>
      <c r="C83" s="101"/>
      <c r="D83" s="101"/>
      <c r="E83" s="101"/>
      <c r="F83" s="101" t="s">
        <v>147</v>
      </c>
      <c r="G83" s="101"/>
      <c r="H83" s="93" t="n">
        <v>58357.8938590522</v>
      </c>
      <c r="K83" s="152" t="n">
        <v>70.3629060488251</v>
      </c>
    </row>
    <row r="84" customFormat="false" ht="13.8" hidden="false" customHeight="false" outlineLevel="0" collapsed="false">
      <c r="F8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7.43"/>
    <col collapsed="false" customWidth="true" hidden="false" outlineLevel="0" max="3" min="2" style="105" width="12.66"/>
    <col collapsed="false" customWidth="true" hidden="false" outlineLevel="0" max="4" min="4" style="105" width="17.55"/>
    <col collapsed="false" customWidth="true" hidden="false" outlineLevel="0" max="5" min="5" style="105" width="7.99"/>
    <col collapsed="false" customWidth="true" hidden="false" outlineLevel="0" max="6" min="6" style="105" width="12.66"/>
    <col collapsed="false" customWidth="true" hidden="false" outlineLevel="0" max="8" min="7" style="105" width="14.66"/>
    <col collapsed="false" customWidth="false" hidden="false" outlineLevel="0" max="257" min="9" style="105" width="9.1"/>
  </cols>
  <sheetData>
    <row r="1" customFormat="false" ht="13.8" hidden="false" customHeight="false" outlineLevel="0" collapsed="false">
      <c r="H1" s="106"/>
    </row>
    <row r="2" customFormat="false" ht="13.8" hidden="false" customHeight="false" outlineLevel="0" collapsed="false">
      <c r="B2" s="80" t="s">
        <v>317</v>
      </c>
      <c r="C2" s="81"/>
      <c r="D2" s="81"/>
      <c r="E2" s="81"/>
      <c r="F2" s="81"/>
      <c r="G2" s="81"/>
      <c r="H2" s="82"/>
    </row>
    <row r="3" customFormat="false" ht="13.8" hidden="false" customHeight="false" outlineLevel="0" collapsed="false">
      <c r="G3" s="106"/>
    </row>
    <row r="4" customFormat="false" ht="13.8" hidden="false" customHeight="false" outlineLevel="0" collapsed="false">
      <c r="B4" s="101" t="s">
        <v>150</v>
      </c>
    </row>
    <row r="5" customFormat="false" ht="13.8" hidden="false" customHeight="false" outlineLevel="0" collapsed="false">
      <c r="B5" s="101"/>
    </row>
    <row r="6" customFormat="false" ht="13.8" hidden="false" customHeight="false" outlineLevel="0" collapsed="false">
      <c r="B6" s="101" t="s">
        <v>318</v>
      </c>
    </row>
    <row r="7" customFormat="false" ht="13.8" hidden="false" customHeight="false" outlineLevel="0" collapsed="false">
      <c r="B7" s="101"/>
    </row>
    <row r="8" customFormat="false" ht="13.8" hidden="false" customHeight="false" outlineLevel="0" collapsed="false">
      <c r="B8" s="101" t="s">
        <v>423</v>
      </c>
    </row>
    <row r="9" customFormat="false" ht="13.8" hidden="false" customHeight="false" outlineLevel="0" collapsed="false">
      <c r="B9" s="101"/>
    </row>
    <row r="10" customFormat="false" ht="13.8" hidden="false" customHeight="false" outlineLevel="0" collapsed="false">
      <c r="B10" s="119" t="s">
        <v>424</v>
      </c>
    </row>
    <row r="12" customFormat="false" ht="13.8" hidden="false" customHeight="false" outlineLevel="0" collapsed="false">
      <c r="B12" s="85"/>
      <c r="C12" s="120"/>
      <c r="D12" s="120"/>
      <c r="E12" s="120"/>
      <c r="F12" s="120"/>
      <c r="G12" s="120"/>
      <c r="H12" s="120"/>
      <c r="I12" s="174"/>
    </row>
    <row r="13" customFormat="false" ht="13.8" hidden="false" customHeight="true" outlineLevel="0" collapsed="false">
      <c r="B13" s="175" t="s">
        <v>154</v>
      </c>
      <c r="C13" s="175"/>
      <c r="D13" s="175"/>
      <c r="E13" s="123"/>
      <c r="F13" s="124" t="s">
        <v>6</v>
      </c>
      <c r="G13" s="124" t="s">
        <v>425</v>
      </c>
      <c r="H13" s="124" t="s">
        <v>158</v>
      </c>
      <c r="I13" s="176"/>
    </row>
    <row r="14" customFormat="false" ht="13.8" hidden="false" customHeight="false" outlineLevel="0" collapsed="false">
      <c r="B14" s="122"/>
      <c r="C14" s="123"/>
      <c r="D14" s="123"/>
      <c r="E14" s="123"/>
      <c r="F14" s="124" t="s">
        <v>426</v>
      </c>
      <c r="G14" s="124" t="s">
        <v>14</v>
      </c>
      <c r="H14" s="124" t="s">
        <v>159</v>
      </c>
      <c r="I14" s="176"/>
    </row>
    <row r="15" customFormat="false" ht="13.8" hidden="false" customHeight="false" outlineLevel="0" collapsed="false">
      <c r="B15" s="122"/>
      <c r="C15" s="123"/>
      <c r="D15" s="123"/>
      <c r="E15" s="123"/>
      <c r="F15" s="124" t="s">
        <v>427</v>
      </c>
      <c r="G15" s="124" t="s">
        <v>328</v>
      </c>
      <c r="H15" s="124" t="s">
        <v>331</v>
      </c>
      <c r="I15" s="176"/>
    </row>
    <row r="16" customFormat="false" ht="13.8" hidden="false" customHeight="false" outlineLevel="0" collapsed="false">
      <c r="B16" s="122"/>
      <c r="C16" s="123"/>
      <c r="D16" s="123"/>
      <c r="E16" s="123"/>
      <c r="F16" s="124"/>
      <c r="G16" s="124" t="s">
        <v>26</v>
      </c>
      <c r="H16" s="124"/>
      <c r="I16" s="176"/>
    </row>
    <row r="17" customFormat="false" ht="13.8" hidden="false" customHeight="false" outlineLevel="0" collapsed="false">
      <c r="B17" s="88"/>
      <c r="C17" s="127"/>
      <c r="D17" s="127"/>
      <c r="E17" s="127"/>
      <c r="F17" s="127"/>
      <c r="G17" s="127"/>
      <c r="H17" s="127"/>
      <c r="I17" s="177"/>
    </row>
    <row r="19" customFormat="false" ht="13.8" hidden="false" customHeight="false" outlineLevel="0" collapsed="false">
      <c r="B19" s="178" t="s">
        <v>428</v>
      </c>
      <c r="C19" s="179"/>
      <c r="D19" s="179"/>
      <c r="E19" s="179"/>
      <c r="F19" s="179"/>
      <c r="G19" s="179"/>
      <c r="H19" s="179"/>
      <c r="I19" s="179"/>
    </row>
    <row r="20" customFormat="false" ht="13.8" hidden="false" customHeight="false" outlineLevel="0" collapsed="false">
      <c r="A20" s="106"/>
      <c r="B20" s="109" t="s">
        <v>429</v>
      </c>
      <c r="C20" s="179"/>
      <c r="D20" s="179"/>
      <c r="E20" s="179"/>
      <c r="F20" s="108" t="n">
        <v>160.833333333333</v>
      </c>
      <c r="G20" s="108" t="n">
        <v>17975.550068377</v>
      </c>
      <c r="H20" s="108" t="n">
        <v>2891.06763599731</v>
      </c>
      <c r="I20" s="179"/>
    </row>
    <row r="21" customFormat="false" ht="13.8" hidden="false" customHeight="false" outlineLevel="0" collapsed="false">
      <c r="A21" s="106"/>
      <c r="B21" s="109" t="s">
        <v>430</v>
      </c>
      <c r="C21" s="179"/>
      <c r="D21" s="179"/>
      <c r="E21" s="179"/>
      <c r="F21" s="108" t="n">
        <v>63</v>
      </c>
      <c r="G21" s="108" t="n">
        <v>16177.9950615393</v>
      </c>
      <c r="H21" s="108" t="n">
        <v>1019.21368887698</v>
      </c>
      <c r="I21" s="179"/>
    </row>
    <row r="22" customFormat="false" ht="13.8" hidden="false" customHeight="false" outlineLevel="0" collapsed="false">
      <c r="A22" s="106"/>
      <c r="B22" s="109" t="s">
        <v>431</v>
      </c>
      <c r="C22" s="179"/>
      <c r="D22" s="179"/>
      <c r="E22" s="179"/>
      <c r="F22" s="108" t="n">
        <v>24</v>
      </c>
      <c r="G22" s="108" t="n">
        <v>13481.6625512828</v>
      </c>
      <c r="H22" s="108" t="n">
        <v>323.559901230787</v>
      </c>
      <c r="I22" s="179"/>
    </row>
    <row r="23" customFormat="false" ht="13.8" hidden="false" customHeight="false" outlineLevel="0" collapsed="false">
      <c r="A23" s="106"/>
      <c r="B23" s="109" t="s">
        <v>432</v>
      </c>
      <c r="C23" s="179"/>
      <c r="D23" s="179"/>
      <c r="E23" s="179"/>
      <c r="F23" s="108" t="n">
        <v>12</v>
      </c>
      <c r="G23" s="108" t="n">
        <v>11684.1075444451</v>
      </c>
      <c r="H23" s="108" t="n">
        <v>140.209290533341</v>
      </c>
      <c r="I23" s="179"/>
    </row>
    <row r="24" customFormat="false" ht="13.8" hidden="false" customHeight="false" outlineLevel="0" collapsed="false">
      <c r="A24" s="106"/>
      <c r="B24" s="109" t="s">
        <v>433</v>
      </c>
      <c r="C24" s="179"/>
      <c r="D24" s="179"/>
      <c r="E24" s="179"/>
      <c r="F24" s="108" t="n">
        <v>2.66666666666667</v>
      </c>
      <c r="G24" s="108" t="n">
        <v>8987.77503418852</v>
      </c>
      <c r="H24" s="108" t="n">
        <v>23.9674000911694</v>
      </c>
      <c r="I24" s="179"/>
    </row>
    <row r="25" customFormat="false" ht="13.8" hidden="false" customHeight="false" outlineLevel="0" collapsed="false">
      <c r="I25" s="179"/>
    </row>
    <row r="26" customFormat="false" ht="13.8" hidden="false" customHeight="false" outlineLevel="0" collapsed="false">
      <c r="B26" s="101" t="s">
        <v>434</v>
      </c>
      <c r="H26" s="94" t="n">
        <v>4398.01791672958</v>
      </c>
      <c r="I26" s="179"/>
    </row>
    <row r="27" customFormat="false" ht="13.8" hidden="false" customHeight="false" outlineLevel="0" collapsed="false">
      <c r="I27" s="179"/>
    </row>
    <row r="28" customFormat="false" ht="13.8" hidden="false" customHeight="false" outlineLevel="0" collapsed="false">
      <c r="B28" s="180" t="s">
        <v>398</v>
      </c>
      <c r="C28" s="181"/>
      <c r="D28" s="181"/>
      <c r="E28" s="181"/>
      <c r="F28" s="181"/>
      <c r="G28" s="182"/>
      <c r="I28" s="179"/>
    </row>
    <row r="29" customFormat="false" ht="13.8" hidden="false" customHeight="false" outlineLevel="0" collapsed="false">
      <c r="B29" s="164" t="s">
        <v>435</v>
      </c>
      <c r="C29" s="106"/>
      <c r="D29" s="106"/>
      <c r="E29" s="106"/>
      <c r="F29" s="106"/>
      <c r="G29" s="183"/>
      <c r="I29" s="179"/>
    </row>
    <row r="30" customFormat="false" ht="13.8" hidden="false" customHeight="false" outlineLevel="0" collapsed="false">
      <c r="B30" s="164" t="s">
        <v>436</v>
      </c>
      <c r="C30" s="106"/>
      <c r="D30" s="106"/>
      <c r="E30" s="106"/>
      <c r="F30" s="106"/>
      <c r="G30" s="183"/>
    </row>
    <row r="31" customFormat="false" ht="13.8" hidden="false" customHeight="false" outlineLevel="0" collapsed="false">
      <c r="B31" s="184" t="s">
        <v>429</v>
      </c>
      <c r="C31" s="106"/>
      <c r="D31" s="106"/>
      <c r="E31" s="106"/>
      <c r="F31" s="106"/>
      <c r="G31" s="183"/>
    </row>
    <row r="32" customFormat="false" ht="13.8" hidden="false" customHeight="false" outlineLevel="0" collapsed="false">
      <c r="B32" s="184" t="s">
        <v>430</v>
      </c>
      <c r="C32" s="106"/>
      <c r="D32" s="106"/>
      <c r="E32" s="106"/>
      <c r="F32" s="106"/>
      <c r="G32" s="183"/>
    </row>
    <row r="33" customFormat="false" ht="13.8" hidden="false" customHeight="false" outlineLevel="0" collapsed="false">
      <c r="B33" s="184" t="s">
        <v>431</v>
      </c>
      <c r="C33" s="106"/>
      <c r="D33" s="106"/>
      <c r="E33" s="106"/>
      <c r="F33" s="106"/>
      <c r="G33" s="183"/>
    </row>
    <row r="34" customFormat="false" ht="13.8" hidden="false" customHeight="false" outlineLevel="0" collapsed="false">
      <c r="B34" s="184" t="s">
        <v>432</v>
      </c>
      <c r="C34" s="106"/>
      <c r="D34" s="106"/>
      <c r="E34" s="106"/>
      <c r="F34" s="106"/>
      <c r="G34" s="183"/>
    </row>
    <row r="35" customFormat="false" ht="13.8" hidden="false" customHeight="false" outlineLevel="0" collapsed="false">
      <c r="B35" s="185" t="s">
        <v>433</v>
      </c>
      <c r="C35" s="186"/>
      <c r="D35" s="186"/>
      <c r="E35" s="186"/>
      <c r="F35" s="186"/>
      <c r="G35" s="187"/>
    </row>
    <row r="38" customFormat="false" ht="13.8" hidden="false" customHeight="false" outlineLevel="0" collapsed="false">
      <c r="B38" s="119" t="s">
        <v>437</v>
      </c>
    </row>
    <row r="40" customFormat="false" ht="13.8" hidden="false" customHeight="false" outlineLevel="0" collapsed="false">
      <c r="B40" s="85"/>
      <c r="C40" s="120"/>
      <c r="D40" s="120"/>
      <c r="E40" s="120"/>
      <c r="F40" s="120"/>
      <c r="G40" s="120"/>
      <c r="H40" s="120"/>
      <c r="I40" s="174"/>
    </row>
    <row r="41" customFormat="false" ht="13.8" hidden="false" customHeight="false" outlineLevel="0" collapsed="false">
      <c r="B41" s="122" t="s">
        <v>438</v>
      </c>
      <c r="C41" s="123"/>
      <c r="D41" s="123"/>
      <c r="E41" s="123"/>
      <c r="F41" s="124" t="s">
        <v>439</v>
      </c>
      <c r="G41" s="124" t="s">
        <v>425</v>
      </c>
      <c r="H41" s="124" t="s">
        <v>158</v>
      </c>
      <c r="I41" s="176"/>
    </row>
    <row r="42" customFormat="false" ht="13.8" hidden="false" customHeight="false" outlineLevel="0" collapsed="false">
      <c r="B42" s="122"/>
      <c r="C42" s="123"/>
      <c r="D42" s="123"/>
      <c r="E42" s="123"/>
      <c r="F42" s="124" t="s">
        <v>440</v>
      </c>
      <c r="G42" s="124" t="s">
        <v>14</v>
      </c>
      <c r="H42" s="124" t="s">
        <v>159</v>
      </c>
      <c r="I42" s="176"/>
    </row>
    <row r="43" customFormat="false" ht="13.8" hidden="false" customHeight="false" outlineLevel="0" collapsed="false">
      <c r="B43" s="122"/>
      <c r="C43" s="123"/>
      <c r="D43" s="123"/>
      <c r="E43" s="123"/>
      <c r="F43" s="124" t="s">
        <v>332</v>
      </c>
      <c r="G43" s="124" t="s">
        <v>439</v>
      </c>
      <c r="H43" s="124" t="s">
        <v>331</v>
      </c>
      <c r="I43" s="176"/>
    </row>
    <row r="44" customFormat="false" ht="13.8" hidden="false" customHeight="false" outlineLevel="0" collapsed="false">
      <c r="B44" s="122"/>
      <c r="C44" s="123"/>
      <c r="D44" s="123"/>
      <c r="E44" s="123"/>
      <c r="F44" s="124"/>
      <c r="G44" s="124" t="s">
        <v>26</v>
      </c>
      <c r="H44" s="124"/>
      <c r="I44" s="176"/>
    </row>
    <row r="45" customFormat="false" ht="13.8" hidden="false" customHeight="false" outlineLevel="0" collapsed="false">
      <c r="B45" s="188"/>
      <c r="C45" s="189"/>
      <c r="D45" s="189"/>
      <c r="E45" s="189"/>
      <c r="F45" s="189"/>
      <c r="G45" s="189"/>
      <c r="H45" s="189"/>
      <c r="I45" s="190"/>
    </row>
    <row r="48" customFormat="false" ht="13.8" hidden="false" customHeight="false" outlineLevel="0" collapsed="false">
      <c r="C48" s="107" t="s">
        <v>335</v>
      </c>
      <c r="F48" s="107" t="n">
        <v>0.833333333333333</v>
      </c>
      <c r="G48" s="107" t="n">
        <v>9851.97468019067</v>
      </c>
      <c r="H48" s="107" t="n">
        <v>8.20997890015889</v>
      </c>
    </row>
    <row r="49" customFormat="false" ht="13.8" hidden="false" customHeight="false" outlineLevel="0" collapsed="false">
      <c r="C49" s="107" t="s">
        <v>336</v>
      </c>
      <c r="F49" s="107" t="n">
        <v>3</v>
      </c>
      <c r="G49" s="107" t="n">
        <v>2973.65265879864</v>
      </c>
      <c r="H49" s="107" t="n">
        <v>8.92095797639591</v>
      </c>
    </row>
    <row r="50" customFormat="false" ht="13.8" hidden="false" customHeight="false" outlineLevel="0" collapsed="false">
      <c r="C50" s="107" t="s">
        <v>337</v>
      </c>
      <c r="F50" s="107" t="n">
        <v>4.66666666666667</v>
      </c>
      <c r="G50" s="107" t="n">
        <v>3858.11989367467</v>
      </c>
      <c r="H50" s="107" t="n">
        <v>18.0045595038151</v>
      </c>
    </row>
    <row r="51" customFormat="false" ht="13.8" hidden="false" customHeight="false" outlineLevel="0" collapsed="false">
      <c r="C51" s="107" t="s">
        <v>338</v>
      </c>
      <c r="F51" s="107" t="n">
        <v>8</v>
      </c>
      <c r="G51" s="107" t="n">
        <v>2296.60464686908</v>
      </c>
      <c r="H51" s="107" t="n">
        <v>18.3728371749527</v>
      </c>
    </row>
    <row r="52" customFormat="false" ht="13.8" hidden="false" customHeight="false" outlineLevel="0" collapsed="false">
      <c r="C52" s="107" t="s">
        <v>339</v>
      </c>
      <c r="F52" s="107" t="n">
        <v>9.66666666666667</v>
      </c>
      <c r="G52" s="107" t="n">
        <v>110.483301341256</v>
      </c>
      <c r="H52" s="107" t="n">
        <v>1.06800524629881</v>
      </c>
    </row>
    <row r="53" customFormat="false" ht="13.8" hidden="false" customHeight="false" outlineLevel="0" collapsed="false">
      <c r="C53" s="107" t="s">
        <v>340</v>
      </c>
      <c r="F53" s="107" t="n">
        <v>11.6666666666667</v>
      </c>
      <c r="G53" s="107" t="n">
        <v>110.483301341256</v>
      </c>
      <c r="H53" s="107" t="n">
        <v>1.28897184898132</v>
      </c>
    </row>
    <row r="54" customFormat="false" ht="13.8" hidden="false" customHeight="false" outlineLevel="0" collapsed="false">
      <c r="C54" s="107" t="s">
        <v>341</v>
      </c>
      <c r="F54" s="107" t="n">
        <v>11.6666666666667</v>
      </c>
      <c r="G54" s="107" t="n">
        <v>110.483301341256</v>
      </c>
      <c r="H54" s="107" t="n">
        <v>1.28897184898132</v>
      </c>
    </row>
    <row r="55" customFormat="false" ht="13.8" hidden="false" customHeight="false" outlineLevel="0" collapsed="false">
      <c r="C55" s="107" t="s">
        <v>342</v>
      </c>
      <c r="F55" s="107" t="n">
        <v>17.3333333333333</v>
      </c>
      <c r="G55" s="107" t="n">
        <v>110.483301341256</v>
      </c>
      <c r="H55" s="107" t="n">
        <v>1.91504388991511</v>
      </c>
    </row>
    <row r="56" customFormat="false" ht="13.8" hidden="false" customHeight="false" outlineLevel="0" collapsed="false">
      <c r="C56" s="107" t="s">
        <v>343</v>
      </c>
      <c r="F56" s="107" t="n">
        <v>25</v>
      </c>
      <c r="G56" s="107" t="n">
        <v>110.483301341256</v>
      </c>
      <c r="H56" s="107" t="n">
        <v>2.76208253353141</v>
      </c>
    </row>
    <row r="57" customFormat="false" ht="13.8" hidden="false" customHeight="false" outlineLevel="0" collapsed="false">
      <c r="C57" s="107" t="s">
        <v>345</v>
      </c>
      <c r="F57" s="107" t="n">
        <v>29</v>
      </c>
      <c r="G57" s="107" t="n">
        <v>110.483301341256</v>
      </c>
      <c r="H57" s="107" t="n">
        <v>3.20401573889643</v>
      </c>
    </row>
    <row r="58" customFormat="false" ht="13.8" hidden="false" customHeight="false" outlineLevel="0" collapsed="false">
      <c r="C58" s="107" t="s">
        <v>346</v>
      </c>
      <c r="F58" s="107" t="n">
        <v>28</v>
      </c>
      <c r="G58" s="107" t="n">
        <v>110.483301341256</v>
      </c>
      <c r="H58" s="107" t="n">
        <v>3.09353243755518</v>
      </c>
    </row>
    <row r="59" customFormat="false" ht="13.8" hidden="false" customHeight="false" outlineLevel="0" collapsed="false">
      <c r="C59" s="107" t="s">
        <v>347</v>
      </c>
      <c r="F59" s="107" t="n">
        <v>27.6666666666667</v>
      </c>
      <c r="G59" s="107" t="n">
        <v>110.483301341256</v>
      </c>
      <c r="H59" s="107" t="n">
        <v>3.05670467044143</v>
      </c>
    </row>
    <row r="60" customFormat="false" ht="13.8" hidden="false" customHeight="false" outlineLevel="0" collapsed="false">
      <c r="C60" s="107" t="s">
        <v>349</v>
      </c>
      <c r="F60" s="107" t="n">
        <v>23.6666666666667</v>
      </c>
      <c r="G60" s="107" t="n">
        <v>110.483301341256</v>
      </c>
      <c r="H60" s="107" t="n">
        <v>2.6147714650764</v>
      </c>
    </row>
    <row r="61" customFormat="false" ht="13.8" hidden="false" customHeight="false" outlineLevel="0" collapsed="false">
      <c r="C61" s="107" t="s">
        <v>350</v>
      </c>
      <c r="F61" s="107" t="n">
        <v>21.3333333333333</v>
      </c>
      <c r="G61" s="107" t="n">
        <v>107.70741</v>
      </c>
      <c r="H61" s="107" t="n">
        <v>2.29775808</v>
      </c>
    </row>
    <row r="62" customFormat="false" ht="13.8" hidden="false" customHeight="false" outlineLevel="0" collapsed="false">
      <c r="C62" s="107" t="s">
        <v>352</v>
      </c>
      <c r="F62" s="107" t="n">
        <v>41</v>
      </c>
      <c r="G62" s="107" t="n">
        <v>107.70741</v>
      </c>
      <c r="H62" s="107" t="n">
        <v>4.41600381</v>
      </c>
    </row>
    <row r="67" customFormat="false" ht="13.8" hidden="false" customHeight="false" outlineLevel="0" collapsed="false">
      <c r="B67" s="101" t="s">
        <v>441</v>
      </c>
      <c r="C67" s="101"/>
      <c r="D67" s="101"/>
      <c r="E67" s="101"/>
      <c r="F67" s="94" t="n">
        <v>262.5</v>
      </c>
      <c r="G67" s="101"/>
      <c r="H67" s="94" t="n">
        <v>80.514195125</v>
      </c>
    </row>
    <row r="69" customFormat="false" ht="13.8" hidden="false" customHeight="false" outlineLevel="0" collapsed="false">
      <c r="B69" s="180" t="s">
        <v>354</v>
      </c>
      <c r="C69" s="181"/>
      <c r="D69" s="181"/>
      <c r="E69" s="181"/>
      <c r="F69" s="181"/>
      <c r="G69" s="182"/>
    </row>
    <row r="70" customFormat="false" ht="13.8" hidden="false" customHeight="false" outlineLevel="0" collapsed="false">
      <c r="B70" s="185" t="s">
        <v>442</v>
      </c>
      <c r="C70" s="186"/>
      <c r="D70" s="186"/>
      <c r="E70" s="186"/>
      <c r="F70" s="186"/>
      <c r="G70" s="187"/>
    </row>
    <row r="73" customFormat="false" ht="14.4" hidden="false" customHeight="false" outlineLevel="0" collapsed="false">
      <c r="B73" s="101" t="s">
        <v>443</v>
      </c>
      <c r="C73" s="101"/>
      <c r="D73" s="101"/>
      <c r="E73" s="101"/>
      <c r="F73" s="101"/>
      <c r="G73" s="101"/>
      <c r="H73" s="101"/>
      <c r="I73" s="101"/>
    </row>
    <row r="74" customFormat="false" ht="15" hidden="false" customHeight="false" outlineLevel="0" collapsed="false">
      <c r="B74" s="101" t="s">
        <v>444</v>
      </c>
      <c r="C74" s="101"/>
      <c r="D74" s="101"/>
      <c r="E74" s="101"/>
      <c r="F74" s="101"/>
      <c r="G74" s="101"/>
      <c r="H74" s="191" t="n">
        <v>4478.53211185458</v>
      </c>
      <c r="I74" s="101"/>
    </row>
    <row r="75" customFormat="false" ht="14.4" hidden="false" customHeight="false" outlineLevel="0" collapsed="false">
      <c r="B75" s="101" t="s">
        <v>445</v>
      </c>
      <c r="C75" s="101"/>
      <c r="D75" s="101"/>
      <c r="E75" s="101"/>
      <c r="F75" s="101"/>
      <c r="G75" s="101"/>
      <c r="H75" s="101"/>
      <c r="I75" s="101"/>
    </row>
    <row r="76" customFormat="false" ht="13.8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</row>
    <row r="78" customFormat="false" ht="13.8" hidden="false" customHeight="false" outlineLevel="0" collapsed="false">
      <c r="B78" s="80" t="s">
        <v>176</v>
      </c>
      <c r="C78" s="81"/>
      <c r="D78" s="81"/>
      <c r="E78" s="81"/>
      <c r="F78" s="81"/>
      <c r="G78" s="81"/>
      <c r="H78" s="82"/>
    </row>
    <row r="79" customFormat="false" ht="13.8" hidden="false" customHeight="false" outlineLevel="0" collapsed="false">
      <c r="G79" s="106"/>
    </row>
    <row r="80" customFormat="false" ht="13.8" hidden="false" customHeight="false" outlineLevel="0" collapsed="false">
      <c r="B80" s="101" t="s">
        <v>177</v>
      </c>
    </row>
    <row r="81" customFormat="false" ht="13.8" hidden="false" customHeight="false" outlineLevel="0" collapsed="false">
      <c r="B81" s="101"/>
    </row>
    <row r="82" customFormat="false" ht="13.8" hidden="false" customHeight="false" outlineLevel="0" collapsed="false">
      <c r="B82" s="101" t="s">
        <v>361</v>
      </c>
    </row>
    <row r="83" customFormat="false" ht="13.8" hidden="false" customHeight="false" outlineLevel="0" collapsed="false">
      <c r="B83" s="101"/>
    </row>
    <row r="84" customFormat="false" ht="13.8" hidden="false" customHeight="false" outlineLevel="0" collapsed="false">
      <c r="B84" s="101" t="s">
        <v>446</v>
      </c>
    </row>
    <row r="85" customFormat="false" ht="13.8" hidden="false" customHeight="false" outlineLevel="0" collapsed="false">
      <c r="B85" s="101"/>
    </row>
    <row r="86" customFormat="false" ht="13.8" hidden="false" customHeight="false" outlineLevel="0" collapsed="false">
      <c r="B86" s="119" t="s">
        <v>447</v>
      </c>
    </row>
    <row r="88" customFormat="false" ht="13.8" hidden="false" customHeight="false" outlineLevel="0" collapsed="false">
      <c r="B88" s="85"/>
      <c r="C88" s="120"/>
      <c r="D88" s="120"/>
      <c r="E88" s="120"/>
      <c r="F88" s="120"/>
      <c r="G88" s="120"/>
      <c r="H88" s="120"/>
      <c r="I88" s="174"/>
    </row>
    <row r="89" customFormat="false" ht="13.8" hidden="false" customHeight="false" outlineLevel="0" collapsed="false">
      <c r="B89" s="122" t="s">
        <v>448</v>
      </c>
      <c r="C89" s="123"/>
      <c r="D89" s="123"/>
      <c r="E89" s="123"/>
      <c r="F89" s="124" t="s">
        <v>79</v>
      </c>
      <c r="G89" s="124" t="s">
        <v>449</v>
      </c>
      <c r="H89" s="124" t="s">
        <v>450</v>
      </c>
      <c r="I89" s="176"/>
    </row>
    <row r="90" customFormat="false" ht="13.8" hidden="false" customHeight="false" outlineLevel="0" collapsed="false">
      <c r="B90" s="122"/>
      <c r="C90" s="123"/>
      <c r="D90" s="123"/>
      <c r="E90" s="123"/>
      <c r="F90" s="124" t="s">
        <v>133</v>
      </c>
      <c r="G90" s="124" t="s">
        <v>451</v>
      </c>
      <c r="H90" s="124" t="s">
        <v>452</v>
      </c>
      <c r="I90" s="176"/>
    </row>
    <row r="91" customFormat="false" ht="13.8" hidden="false" customHeight="false" outlineLevel="0" collapsed="false">
      <c r="B91" s="122"/>
      <c r="C91" s="123"/>
      <c r="D91" s="123"/>
      <c r="E91" s="123"/>
      <c r="F91" s="124" t="s">
        <v>453</v>
      </c>
      <c r="G91" s="124" t="s">
        <v>454</v>
      </c>
      <c r="H91" s="124" t="s">
        <v>186</v>
      </c>
      <c r="I91" s="176"/>
    </row>
    <row r="92" customFormat="false" ht="13.8" hidden="false" customHeight="false" outlineLevel="0" collapsed="false">
      <c r="B92" s="122"/>
      <c r="C92" s="123"/>
      <c r="D92" s="123"/>
      <c r="E92" s="123"/>
      <c r="F92" s="124"/>
      <c r="G92" s="124" t="s">
        <v>26</v>
      </c>
      <c r="H92" s="124" t="s">
        <v>331</v>
      </c>
      <c r="I92" s="176"/>
    </row>
    <row r="93" customFormat="false" ht="13.8" hidden="false" customHeight="false" outlineLevel="0" collapsed="false">
      <c r="B93" s="88"/>
      <c r="C93" s="127"/>
      <c r="D93" s="127"/>
      <c r="E93" s="127"/>
      <c r="F93" s="127"/>
      <c r="G93" s="127"/>
      <c r="H93" s="127"/>
      <c r="I93" s="177"/>
    </row>
    <row r="95" customFormat="false" ht="13.8" hidden="false" customHeight="false" outlineLevel="0" collapsed="false">
      <c r="B95" s="192" t="s">
        <v>455</v>
      </c>
    </row>
    <row r="96" customFormat="false" ht="13.8" hidden="false" customHeight="false" outlineLevel="0" collapsed="false">
      <c r="A96" s="106"/>
      <c r="B96" s="106" t="s">
        <v>456</v>
      </c>
      <c r="F96" s="107" t="n">
        <v>160.833333333333</v>
      </c>
      <c r="G96" s="107" t="n">
        <v>17975.550068377</v>
      </c>
      <c r="H96" s="107" t="n">
        <v>2891.06763599731</v>
      </c>
    </row>
    <row r="97" customFormat="false" ht="13.8" hidden="false" customHeight="false" outlineLevel="0" collapsed="false">
      <c r="A97" s="106"/>
      <c r="B97" s="106" t="s">
        <v>457</v>
      </c>
      <c r="F97" s="107" t="n">
        <v>63</v>
      </c>
      <c r="G97" s="107" t="n">
        <v>16177.9950615393</v>
      </c>
      <c r="H97" s="107" t="n">
        <v>1019.21368887698</v>
      </c>
    </row>
    <row r="98" customFormat="false" ht="13.8" hidden="false" customHeight="false" outlineLevel="0" collapsed="false">
      <c r="A98" s="106"/>
      <c r="B98" s="106" t="s">
        <v>458</v>
      </c>
      <c r="F98" s="107" t="n">
        <v>24</v>
      </c>
      <c r="G98" s="107" t="n">
        <v>13481.6625512828</v>
      </c>
      <c r="H98" s="107" t="n">
        <v>323.559901230787</v>
      </c>
    </row>
    <row r="99" customFormat="false" ht="13.8" hidden="false" customHeight="false" outlineLevel="0" collapsed="false">
      <c r="A99" s="106"/>
      <c r="B99" s="106" t="s">
        <v>459</v>
      </c>
      <c r="F99" s="107" t="n">
        <v>12</v>
      </c>
      <c r="G99" s="107" t="n">
        <v>11684.1075444451</v>
      </c>
      <c r="H99" s="107" t="n">
        <v>140.209290533341</v>
      </c>
    </row>
    <row r="100" customFormat="false" ht="13.8" hidden="false" customHeight="false" outlineLevel="0" collapsed="false">
      <c r="A100" s="106"/>
      <c r="B100" s="106" t="s">
        <v>460</v>
      </c>
      <c r="F100" s="107" t="n">
        <v>2.66666666666667</v>
      </c>
      <c r="G100" s="107" t="n">
        <v>8987.77503418852</v>
      </c>
      <c r="H100" s="107" t="n">
        <v>23.9674000911694</v>
      </c>
    </row>
    <row r="102" customFormat="false" ht="13.8" hidden="false" customHeight="false" outlineLevel="0" collapsed="false">
      <c r="B102" s="101" t="s">
        <v>461</v>
      </c>
      <c r="H102" s="94" t="n">
        <v>4398.01791672958</v>
      </c>
    </row>
    <row r="104" customFormat="false" ht="13.8" hidden="false" customHeight="false" outlineLevel="0" collapsed="false">
      <c r="B104" s="180" t="s">
        <v>416</v>
      </c>
      <c r="C104" s="181"/>
      <c r="D104" s="181"/>
      <c r="E104" s="181"/>
      <c r="F104" s="181"/>
      <c r="G104" s="182"/>
    </row>
    <row r="105" customFormat="false" ht="13.8" hidden="false" customHeight="false" outlineLevel="0" collapsed="false">
      <c r="B105" s="184" t="s">
        <v>462</v>
      </c>
      <c r="C105" s="106"/>
      <c r="D105" s="106"/>
      <c r="E105" s="106"/>
      <c r="F105" s="106"/>
      <c r="G105" s="183"/>
    </row>
    <row r="106" customFormat="false" ht="13.8" hidden="false" customHeight="false" outlineLevel="0" collapsed="false">
      <c r="B106" s="184" t="s">
        <v>463</v>
      </c>
      <c r="C106" s="106"/>
      <c r="D106" s="106"/>
      <c r="E106" s="106"/>
      <c r="F106" s="106"/>
      <c r="G106" s="183"/>
    </row>
    <row r="107" customFormat="false" ht="13.8" hidden="false" customHeight="false" outlineLevel="0" collapsed="false">
      <c r="B107" s="184" t="s">
        <v>456</v>
      </c>
      <c r="C107" s="106"/>
      <c r="D107" s="106"/>
      <c r="E107" s="106"/>
      <c r="F107" s="106"/>
      <c r="G107" s="183"/>
    </row>
    <row r="108" customFormat="false" ht="13.8" hidden="false" customHeight="false" outlineLevel="0" collapsed="false">
      <c r="B108" s="184" t="s">
        <v>457</v>
      </c>
      <c r="C108" s="106"/>
      <c r="D108" s="106"/>
      <c r="E108" s="106"/>
      <c r="F108" s="106"/>
      <c r="G108" s="183"/>
    </row>
    <row r="109" customFormat="false" ht="13.8" hidden="false" customHeight="false" outlineLevel="0" collapsed="false">
      <c r="B109" s="184" t="s">
        <v>458</v>
      </c>
      <c r="C109" s="106"/>
      <c r="D109" s="106"/>
      <c r="E109" s="106"/>
      <c r="F109" s="106"/>
      <c r="G109" s="183"/>
    </row>
    <row r="110" customFormat="false" ht="13.8" hidden="false" customHeight="false" outlineLevel="0" collapsed="false">
      <c r="B110" s="184" t="s">
        <v>459</v>
      </c>
      <c r="C110" s="106"/>
      <c r="D110" s="106"/>
      <c r="E110" s="106"/>
      <c r="F110" s="106"/>
      <c r="G110" s="183"/>
    </row>
    <row r="111" customFormat="false" ht="13.8" hidden="false" customHeight="false" outlineLevel="0" collapsed="false">
      <c r="B111" s="185" t="s">
        <v>460</v>
      </c>
      <c r="C111" s="186"/>
      <c r="D111" s="186"/>
      <c r="E111" s="186"/>
      <c r="F111" s="186"/>
      <c r="G111" s="187"/>
    </row>
    <row r="114" customFormat="false" ht="13.8" hidden="false" customHeight="false" outlineLevel="0" collapsed="false">
      <c r="B114" s="119" t="s">
        <v>464</v>
      </c>
    </row>
    <row r="116" customFormat="false" ht="13.8" hidden="false" customHeight="false" outlineLevel="0" collapsed="false">
      <c r="B116" s="85"/>
      <c r="C116" s="120"/>
      <c r="D116" s="120"/>
      <c r="E116" s="120"/>
      <c r="F116" s="120"/>
      <c r="G116" s="120"/>
      <c r="H116" s="120"/>
      <c r="I116" s="174"/>
    </row>
    <row r="117" customFormat="false" ht="13.8" hidden="false" customHeight="false" outlineLevel="0" collapsed="false">
      <c r="B117" s="122" t="s">
        <v>465</v>
      </c>
      <c r="C117" s="123"/>
      <c r="D117" s="123"/>
      <c r="E117" s="123"/>
      <c r="F117" s="124" t="s">
        <v>466</v>
      </c>
      <c r="G117" s="124" t="s">
        <v>467</v>
      </c>
      <c r="H117" s="124" t="s">
        <v>450</v>
      </c>
      <c r="I117" s="176"/>
    </row>
    <row r="118" customFormat="false" ht="13.8" hidden="false" customHeight="false" outlineLevel="0" collapsed="false">
      <c r="B118" s="122"/>
      <c r="C118" s="123"/>
      <c r="D118" s="123"/>
      <c r="E118" s="123"/>
      <c r="F118" s="124" t="s">
        <v>468</v>
      </c>
      <c r="G118" s="124" t="s">
        <v>469</v>
      </c>
      <c r="H118" s="124" t="s">
        <v>470</v>
      </c>
      <c r="I118" s="176"/>
    </row>
    <row r="119" customFormat="false" ht="13.8" hidden="false" customHeight="false" outlineLevel="0" collapsed="false">
      <c r="B119" s="122"/>
      <c r="C119" s="123"/>
      <c r="D119" s="123"/>
      <c r="E119" s="123"/>
      <c r="F119" s="124" t="s">
        <v>376</v>
      </c>
      <c r="G119" s="124" t="s">
        <v>471</v>
      </c>
      <c r="H119" s="124" t="s">
        <v>186</v>
      </c>
      <c r="I119" s="176"/>
    </row>
    <row r="120" customFormat="false" ht="13.8" hidden="false" customHeight="false" outlineLevel="0" collapsed="false">
      <c r="B120" s="122"/>
      <c r="C120" s="123"/>
      <c r="D120" s="123"/>
      <c r="E120" s="123"/>
      <c r="F120" s="124" t="s">
        <v>472</v>
      </c>
      <c r="G120" s="124" t="s">
        <v>26</v>
      </c>
      <c r="H120" s="124" t="s">
        <v>331</v>
      </c>
      <c r="I120" s="176"/>
    </row>
    <row r="121" customFormat="false" ht="13.8" hidden="false" customHeight="false" outlineLevel="0" collapsed="false">
      <c r="B121" s="122"/>
      <c r="C121" s="123"/>
      <c r="D121" s="123"/>
      <c r="E121" s="123"/>
      <c r="F121" s="124" t="s">
        <v>379</v>
      </c>
      <c r="G121" s="124"/>
      <c r="H121" s="124"/>
      <c r="I121" s="176"/>
    </row>
    <row r="122" customFormat="false" ht="13.8" hidden="false" customHeight="false" outlineLevel="0" collapsed="false">
      <c r="B122" s="188"/>
      <c r="C122" s="189"/>
      <c r="D122" s="189"/>
      <c r="E122" s="189"/>
      <c r="F122" s="89"/>
      <c r="G122" s="89"/>
      <c r="H122" s="89"/>
      <c r="I122" s="190"/>
    </row>
    <row r="125" customFormat="false" ht="13.8" hidden="false" customHeight="false" outlineLevel="0" collapsed="false">
      <c r="C125" s="107" t="s">
        <v>335</v>
      </c>
      <c r="F125" s="107" t="n">
        <v>0.833333333333333</v>
      </c>
      <c r="G125" s="107" t="n">
        <v>9851.97468019067</v>
      </c>
      <c r="H125" s="107" t="n">
        <v>8.20997890015889</v>
      </c>
    </row>
    <row r="126" customFormat="false" ht="13.8" hidden="false" customHeight="false" outlineLevel="0" collapsed="false">
      <c r="C126" s="107" t="s">
        <v>336</v>
      </c>
      <c r="F126" s="107" t="n">
        <v>3</v>
      </c>
      <c r="G126" s="107" t="n">
        <v>2973.65265879864</v>
      </c>
      <c r="H126" s="107" t="n">
        <v>8.92095797639591</v>
      </c>
    </row>
    <row r="127" customFormat="false" ht="13.8" hidden="false" customHeight="false" outlineLevel="0" collapsed="false">
      <c r="C127" s="107" t="s">
        <v>337</v>
      </c>
      <c r="F127" s="107" t="n">
        <v>4.66666666666667</v>
      </c>
      <c r="G127" s="107" t="n">
        <v>3858.11989367467</v>
      </c>
      <c r="H127" s="107" t="n">
        <v>18.0045595038151</v>
      </c>
    </row>
    <row r="128" customFormat="false" ht="13.8" hidden="false" customHeight="false" outlineLevel="0" collapsed="false">
      <c r="C128" s="107" t="s">
        <v>338</v>
      </c>
      <c r="F128" s="107" t="n">
        <v>8</v>
      </c>
      <c r="G128" s="107" t="n">
        <v>2296.60464686908</v>
      </c>
      <c r="H128" s="107" t="n">
        <v>18.3728371749527</v>
      </c>
    </row>
    <row r="129" customFormat="false" ht="13.8" hidden="false" customHeight="false" outlineLevel="0" collapsed="false">
      <c r="C129" s="107" t="s">
        <v>339</v>
      </c>
      <c r="F129" s="107" t="n">
        <v>9.66666666666667</v>
      </c>
      <c r="G129" s="107" t="n">
        <v>110.483301341256</v>
      </c>
      <c r="H129" s="107" t="n">
        <v>1.06800524629881</v>
      </c>
    </row>
    <row r="130" customFormat="false" ht="13.8" hidden="false" customHeight="false" outlineLevel="0" collapsed="false">
      <c r="C130" s="107" t="s">
        <v>340</v>
      </c>
      <c r="F130" s="107" t="n">
        <v>11.6666666666667</v>
      </c>
      <c r="G130" s="107" t="n">
        <v>110.483301341256</v>
      </c>
      <c r="H130" s="107" t="n">
        <v>1.28897184898132</v>
      </c>
    </row>
    <row r="131" customFormat="false" ht="13.8" hidden="false" customHeight="false" outlineLevel="0" collapsed="false">
      <c r="C131" s="107" t="s">
        <v>341</v>
      </c>
      <c r="F131" s="107" t="n">
        <v>11.6666666666667</v>
      </c>
      <c r="G131" s="107" t="n">
        <v>110.483301341256</v>
      </c>
      <c r="H131" s="107" t="n">
        <v>1.28897184898132</v>
      </c>
    </row>
    <row r="132" customFormat="false" ht="13.8" hidden="false" customHeight="false" outlineLevel="0" collapsed="false">
      <c r="C132" s="107" t="s">
        <v>342</v>
      </c>
      <c r="F132" s="107" t="n">
        <v>17.3333333333333</v>
      </c>
      <c r="G132" s="107" t="n">
        <v>110.483301341256</v>
      </c>
      <c r="H132" s="107" t="n">
        <v>1.91504388991511</v>
      </c>
    </row>
    <row r="133" customFormat="false" ht="13.8" hidden="false" customHeight="false" outlineLevel="0" collapsed="false">
      <c r="C133" s="107" t="s">
        <v>343</v>
      </c>
      <c r="F133" s="107" t="n">
        <v>25</v>
      </c>
      <c r="G133" s="107" t="n">
        <v>110.483301341256</v>
      </c>
      <c r="H133" s="107" t="n">
        <v>2.76208253353141</v>
      </c>
    </row>
    <row r="134" customFormat="false" ht="13.8" hidden="false" customHeight="false" outlineLevel="0" collapsed="false">
      <c r="C134" s="107" t="s">
        <v>345</v>
      </c>
      <c r="F134" s="107" t="n">
        <v>29</v>
      </c>
      <c r="G134" s="107" t="n">
        <v>110.483301341256</v>
      </c>
      <c r="H134" s="107" t="n">
        <v>3.20401573889643</v>
      </c>
    </row>
    <row r="135" customFormat="false" ht="13.8" hidden="false" customHeight="false" outlineLevel="0" collapsed="false">
      <c r="C135" s="107" t="s">
        <v>346</v>
      </c>
      <c r="F135" s="107" t="n">
        <v>28</v>
      </c>
      <c r="G135" s="107" t="n">
        <v>110.483301341256</v>
      </c>
      <c r="H135" s="107" t="n">
        <v>3.09353243755518</v>
      </c>
    </row>
    <row r="136" customFormat="false" ht="13.8" hidden="false" customHeight="false" outlineLevel="0" collapsed="false">
      <c r="C136" s="107" t="s">
        <v>347</v>
      </c>
      <c r="F136" s="107" t="n">
        <v>27.6666666666667</v>
      </c>
      <c r="G136" s="107" t="n">
        <v>110.483301341256</v>
      </c>
      <c r="H136" s="107" t="n">
        <v>3.05670467044143</v>
      </c>
    </row>
    <row r="137" customFormat="false" ht="13.8" hidden="false" customHeight="false" outlineLevel="0" collapsed="false">
      <c r="C137" s="107" t="s">
        <v>349</v>
      </c>
      <c r="F137" s="107" t="n">
        <v>23.6666666666667</v>
      </c>
      <c r="G137" s="107" t="n">
        <v>110.483301341256</v>
      </c>
      <c r="H137" s="107" t="n">
        <v>2.6147714650764</v>
      </c>
    </row>
    <row r="138" customFormat="false" ht="13.8" hidden="false" customHeight="false" outlineLevel="0" collapsed="false">
      <c r="C138" s="107" t="s">
        <v>350</v>
      </c>
      <c r="F138" s="107" t="n">
        <v>21.3333333333333</v>
      </c>
      <c r="G138" s="107" t="n">
        <v>107.70741</v>
      </c>
      <c r="H138" s="107" t="n">
        <v>2.29775808</v>
      </c>
    </row>
    <row r="139" customFormat="false" ht="13.8" hidden="false" customHeight="false" outlineLevel="0" collapsed="false">
      <c r="C139" s="107" t="s">
        <v>352</v>
      </c>
      <c r="F139" s="107" t="n">
        <v>41</v>
      </c>
      <c r="G139" s="107" t="n">
        <v>107.70741</v>
      </c>
      <c r="H139" s="107" t="n">
        <v>4.41600381</v>
      </c>
    </row>
    <row r="144" customFormat="false" ht="13.8" hidden="false" customHeight="false" outlineLevel="0" collapsed="false">
      <c r="B144" s="101" t="s">
        <v>473</v>
      </c>
      <c r="C144" s="101"/>
      <c r="D144" s="101"/>
      <c r="E144" s="101"/>
      <c r="F144" s="94" t="n">
        <v>262.5</v>
      </c>
      <c r="G144" s="101"/>
      <c r="H144" s="94" t="n">
        <v>80.514195125</v>
      </c>
      <c r="I144" s="101"/>
    </row>
    <row r="146" customFormat="false" ht="13.8" hidden="false" customHeight="false" outlineLevel="0" collapsed="false">
      <c r="B146" s="180" t="s">
        <v>474</v>
      </c>
      <c r="C146" s="181"/>
      <c r="D146" s="181"/>
      <c r="E146" s="181"/>
      <c r="F146" s="181"/>
      <c r="G146" s="182"/>
    </row>
    <row r="147" customFormat="false" ht="13.8" hidden="false" customHeight="false" outlineLevel="0" collapsed="false">
      <c r="B147" s="185" t="s">
        <v>475</v>
      </c>
      <c r="C147" s="186"/>
      <c r="D147" s="186"/>
      <c r="E147" s="186"/>
      <c r="F147" s="186"/>
      <c r="G147" s="187"/>
    </row>
    <row r="150" customFormat="false" ht="14.4" hidden="false" customHeight="false" outlineLevel="0" collapsed="false">
      <c r="B150" s="101" t="s">
        <v>476</v>
      </c>
      <c r="C150" s="101"/>
      <c r="D150" s="101"/>
      <c r="E150" s="101"/>
      <c r="F150" s="101"/>
      <c r="G150" s="101"/>
      <c r="H150" s="101"/>
      <c r="I150" s="101"/>
    </row>
    <row r="151" customFormat="false" ht="15" hidden="false" customHeight="false" outlineLevel="0" collapsed="false">
      <c r="B151" s="101" t="s">
        <v>477</v>
      </c>
      <c r="C151" s="101"/>
      <c r="D151" s="101"/>
      <c r="E151" s="101"/>
      <c r="F151" s="101"/>
      <c r="G151" s="101"/>
      <c r="H151" s="191" t="n">
        <v>4478.53211185458</v>
      </c>
      <c r="I151" s="101"/>
    </row>
    <row r="152" customFormat="false" ht="14.4" hidden="false" customHeight="false" outlineLevel="0" collapsed="false">
      <c r="B152" s="101" t="s">
        <v>478</v>
      </c>
      <c r="C152" s="101"/>
      <c r="D152" s="101"/>
      <c r="E152" s="101"/>
      <c r="F152" s="101"/>
      <c r="G152" s="101"/>
      <c r="H152" s="101"/>
      <c r="I152" s="101"/>
    </row>
    <row r="153" customFormat="false" ht="13.8" hidden="false" customHeight="false" outlineLevel="0" collapsed="false">
      <c r="B153" s="101"/>
    </row>
  </sheetData>
  <mergeCells count="1"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5.1"/>
    <col collapsed="false" customWidth="true" hidden="false" outlineLevel="0" max="2" min="2" style="105" width="43.33"/>
    <col collapsed="false" customWidth="true" hidden="false" outlineLevel="0" max="6" min="3" style="105" width="14.1"/>
    <col collapsed="false" customWidth="true" hidden="false" outlineLevel="0" max="7" min="7" style="105" width="2.1"/>
    <col collapsed="false" customWidth="true" hidden="false" outlineLevel="0" max="10" min="8" style="105" width="14.1"/>
    <col collapsed="false" customWidth="true" hidden="false" outlineLevel="0" max="11" min="11" style="105" width="2.1"/>
    <col collapsed="false" customWidth="true" hidden="false" outlineLevel="0" max="12" min="12" style="105" width="14.1"/>
    <col collapsed="false" customWidth="false" hidden="false" outlineLevel="0" max="257" min="13" style="105" width="9.1"/>
  </cols>
  <sheetData>
    <row r="1" customFormat="false" ht="13.8" hidden="false" customHeight="false" outlineLevel="0" collapsed="false">
      <c r="D1" s="179"/>
      <c r="E1" s="179"/>
      <c r="F1" s="179"/>
      <c r="G1" s="179"/>
      <c r="H1" s="179"/>
      <c r="I1" s="179"/>
      <c r="J1" s="179"/>
    </row>
    <row r="2" customFormat="false" ht="13.8" hidden="false" customHeight="false" outlineLevel="0" collapsed="false">
      <c r="B2" s="80" t="s">
        <v>317</v>
      </c>
      <c r="C2" s="193"/>
      <c r="D2" s="193"/>
      <c r="E2" s="193"/>
      <c r="F2" s="82"/>
      <c r="H2" s="101"/>
      <c r="I2" s="101"/>
      <c r="J2" s="101"/>
      <c r="K2" s="101"/>
      <c r="L2" s="101"/>
      <c r="M2" s="101"/>
    </row>
    <row r="3" customFormat="false" ht="13.8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8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3.8" hidden="false" customHeight="false" outlineLevel="0" collapsed="false">
      <c r="B5" s="80" t="s">
        <v>479</v>
      </c>
      <c r="C5" s="193"/>
      <c r="D5" s="193"/>
      <c r="E5" s="193"/>
      <c r="F5" s="194"/>
      <c r="G5" s="101"/>
      <c r="H5" s="101"/>
      <c r="I5" s="101"/>
      <c r="J5" s="101"/>
      <c r="K5" s="101"/>
      <c r="L5" s="101"/>
      <c r="M5" s="101"/>
    </row>
    <row r="6" customFormat="false" ht="13.8" hidden="false" customHeight="false" outlineLevel="0" collapsed="false">
      <c r="B6" s="101"/>
      <c r="C6" s="101"/>
      <c r="D6" s="101"/>
      <c r="E6" s="101"/>
      <c r="F6" s="101"/>
      <c r="G6" s="101"/>
      <c r="H6" s="195"/>
      <c r="I6" s="195"/>
      <c r="J6" s="195"/>
      <c r="K6" s="101"/>
      <c r="L6" s="101"/>
      <c r="M6" s="101"/>
    </row>
    <row r="7" customFormat="false" ht="13.8" hidden="false" customHeight="false" outlineLevel="0" collapsed="false">
      <c r="B7" s="196" t="s">
        <v>480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3.8" hidden="false" customHeight="false" outlineLevel="0" collapsed="false"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14.4" hidden="false" customHeight="true" outlineLevel="0" collapsed="false">
      <c r="B9" s="101"/>
      <c r="C9" s="197" t="s">
        <v>481</v>
      </c>
      <c r="D9" s="197"/>
      <c r="E9" s="197"/>
      <c r="F9" s="197"/>
      <c r="G9" s="101"/>
      <c r="H9" s="198" t="s">
        <v>482</v>
      </c>
      <c r="I9" s="198"/>
      <c r="J9" s="198"/>
      <c r="K9" s="101"/>
      <c r="L9" s="101"/>
      <c r="M9" s="101"/>
    </row>
    <row r="10" customFormat="false" ht="13.8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3.8" hidden="false" customHeight="false" outlineLevel="0" collapsed="false">
      <c r="B11" s="155" t="s">
        <v>483</v>
      </c>
      <c r="C11" s="199"/>
      <c r="D11" s="199"/>
      <c r="E11" s="86"/>
      <c r="F11" s="87"/>
      <c r="G11" s="101"/>
      <c r="H11" s="200"/>
      <c r="I11" s="200"/>
      <c r="J11" s="200"/>
      <c r="K11" s="101"/>
      <c r="L11" s="201"/>
      <c r="M11" s="101"/>
    </row>
    <row r="12" customFormat="false" ht="13.8" hidden="false" customHeight="false" outlineLevel="0" collapsed="false">
      <c r="B12" s="158"/>
      <c r="C12" s="124" t="s">
        <v>123</v>
      </c>
      <c r="D12" s="124" t="s">
        <v>484</v>
      </c>
      <c r="E12" s="124" t="s">
        <v>485</v>
      </c>
      <c r="F12" s="126" t="s">
        <v>15</v>
      </c>
      <c r="G12" s="101"/>
      <c r="H12" s="158" t="s">
        <v>486</v>
      </c>
      <c r="I12" s="124" t="s">
        <v>487</v>
      </c>
      <c r="J12" s="126" t="s">
        <v>4</v>
      </c>
      <c r="K12" s="101"/>
      <c r="L12" s="202" t="s">
        <v>130</v>
      </c>
      <c r="M12" s="101"/>
    </row>
    <row r="13" customFormat="false" ht="13.8" hidden="false" customHeight="false" outlineLevel="0" collapsed="false">
      <c r="B13" s="158"/>
      <c r="C13" s="124" t="s">
        <v>488</v>
      </c>
      <c r="D13" s="124" t="s">
        <v>488</v>
      </c>
      <c r="E13" s="124" t="s">
        <v>488</v>
      </c>
      <c r="F13" s="126" t="s">
        <v>425</v>
      </c>
      <c r="G13" s="101"/>
      <c r="H13" s="158" t="s">
        <v>489</v>
      </c>
      <c r="I13" s="124" t="s">
        <v>490</v>
      </c>
      <c r="J13" s="126" t="s">
        <v>490</v>
      </c>
      <c r="K13" s="101"/>
      <c r="L13" s="202" t="s">
        <v>491</v>
      </c>
      <c r="M13" s="101"/>
    </row>
    <row r="14" customFormat="false" ht="13.8" hidden="false" customHeight="false" outlineLevel="0" collapsed="false">
      <c r="B14" s="158"/>
      <c r="C14" s="124"/>
      <c r="D14" s="124"/>
      <c r="E14" s="124"/>
      <c r="F14" s="126"/>
      <c r="G14" s="101"/>
      <c r="H14" s="158" t="s">
        <v>492</v>
      </c>
      <c r="I14" s="124" t="s">
        <v>493</v>
      </c>
      <c r="J14" s="126" t="s">
        <v>493</v>
      </c>
      <c r="K14" s="101"/>
      <c r="L14" s="202" t="s">
        <v>494</v>
      </c>
      <c r="M14" s="101"/>
    </row>
    <row r="15" customFormat="false" ht="13.8" hidden="false" customHeight="false" outlineLevel="0" collapsed="false">
      <c r="B15" s="160"/>
      <c r="C15" s="89"/>
      <c r="D15" s="89"/>
      <c r="E15" s="89"/>
      <c r="F15" s="90"/>
      <c r="G15" s="101"/>
      <c r="H15" s="88"/>
      <c r="I15" s="127"/>
      <c r="J15" s="177"/>
      <c r="K15" s="101"/>
      <c r="L15" s="203"/>
      <c r="M15" s="101"/>
    </row>
    <row r="16" customFormat="false" ht="13.8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</row>
    <row r="18" customFormat="false" ht="13.8" hidden="false" customHeight="false" outlineLevel="0" collapsed="false">
      <c r="B18" s="45" t="s">
        <v>29</v>
      </c>
      <c r="C18" s="204" t="n">
        <v>1862.4056875595</v>
      </c>
      <c r="D18" s="204" t="n">
        <v>25696.7808758428</v>
      </c>
      <c r="E18" s="204" t="n">
        <v>44916.4252367136</v>
      </c>
      <c r="F18" s="204" t="n">
        <v>619.220805622177</v>
      </c>
      <c r="G18" s="76"/>
      <c r="H18" s="45" t="n">
        <v>3293.09333333333</v>
      </c>
      <c r="I18" s="45" t="n">
        <v>18793.4019235106</v>
      </c>
      <c r="J18" s="45" t="n">
        <v>180964.275817507</v>
      </c>
      <c r="K18" s="76"/>
      <c r="L18" s="45" t="n">
        <v>276145.603680089</v>
      </c>
    </row>
    <row r="19" customFormat="false" ht="13.8" hidden="false" customHeight="false" outlineLevel="0" collapsed="false">
      <c r="B19" s="45" t="s">
        <v>495</v>
      </c>
      <c r="C19" s="204" t="n">
        <v>37248.1137511899</v>
      </c>
      <c r="D19" s="204" t="n">
        <v>155233.760455653</v>
      </c>
      <c r="E19" s="204" t="n">
        <v>174946.066391649</v>
      </c>
      <c r="F19" s="204" t="n">
        <v>46822.7870062334</v>
      </c>
      <c r="G19" s="76"/>
      <c r="H19" s="45" t="n">
        <v>7318.09333333333</v>
      </c>
      <c r="I19" s="45" t="n">
        <v>47388.1873714719</v>
      </c>
      <c r="J19" s="45" t="n">
        <v>159767.697952969</v>
      </c>
      <c r="K19" s="76"/>
      <c r="L19" s="45" t="n">
        <v>628724.7062625</v>
      </c>
    </row>
    <row r="20" customFormat="false" ht="13.8" hidden="false" customHeight="false" outlineLevel="0" collapsed="false">
      <c r="B20" s="45" t="s">
        <v>496</v>
      </c>
      <c r="C20" s="204" t="n">
        <v>13036.8398129165</v>
      </c>
      <c r="D20" s="204" t="n">
        <v>43833.0389491018</v>
      </c>
      <c r="E20" s="204" t="n">
        <v>31090.2982127394</v>
      </c>
      <c r="F20" s="204" t="n">
        <v>15608.4607597571</v>
      </c>
      <c r="G20" s="76"/>
      <c r="H20" s="45" t="n">
        <v>3868.09333333333</v>
      </c>
      <c r="I20" s="45" t="n">
        <v>17433.308012375</v>
      </c>
      <c r="J20" s="45" t="n">
        <v>157762.43397989</v>
      </c>
      <c r="K20" s="76"/>
      <c r="L20" s="45" t="n">
        <v>282632.473060113</v>
      </c>
    </row>
    <row r="21" customFormat="false" ht="13.8" hidden="false" customHeight="false" outlineLevel="0" collapsed="false">
      <c r="B21" s="45" t="s">
        <v>497</v>
      </c>
      <c r="C21" s="204" t="n">
        <v>3724.81137511899</v>
      </c>
      <c r="D21" s="204" t="n">
        <v>23734.6436083478</v>
      </c>
      <c r="E21" s="204" t="n">
        <v>62747.4412558766</v>
      </c>
      <c r="F21" s="204" t="n">
        <v>13771.6318799413</v>
      </c>
      <c r="G21" s="76"/>
      <c r="H21" s="45" t="n">
        <v>3753.09333333333</v>
      </c>
      <c r="I21" s="45" t="n">
        <v>19466.7095007132</v>
      </c>
      <c r="J21" s="45" t="n">
        <v>151533.143584015</v>
      </c>
      <c r="K21" s="76"/>
      <c r="L21" s="45" t="n">
        <v>278731.474537346</v>
      </c>
    </row>
    <row r="22" customFormat="false" ht="13.8" hidden="false" customHeight="false" outlineLevel="0" collapsed="false">
      <c r="B22" s="45" t="s">
        <v>498</v>
      </c>
      <c r="C22" s="204" t="n">
        <v>18624.056875595</v>
      </c>
      <c r="D22" s="204" t="n">
        <v>50484.4996847871</v>
      </c>
      <c r="E22" s="204" t="n">
        <v>62143.6212430741</v>
      </c>
      <c r="F22" s="204" t="n">
        <v>10127.6818176355</v>
      </c>
      <c r="G22" s="76"/>
      <c r="H22" s="45" t="n">
        <v>4328.09333333333</v>
      </c>
      <c r="I22" s="45" t="n">
        <v>21209.742896822</v>
      </c>
      <c r="J22" s="45" t="n">
        <v>158527.906817535</v>
      </c>
      <c r="K22" s="76"/>
      <c r="L22" s="45" t="n">
        <v>325445.602668782</v>
      </c>
    </row>
    <row r="23" customFormat="false" ht="13.8" hidden="false" customHeight="false" outlineLevel="0" collapsed="false">
      <c r="B23" s="45" t="s">
        <v>34</v>
      </c>
      <c r="C23" s="204" t="n">
        <v>18624.056875595</v>
      </c>
      <c r="D23" s="204" t="n">
        <v>82832.7412963151</v>
      </c>
      <c r="E23" s="204" t="n">
        <v>88095.3407998292</v>
      </c>
      <c r="F23" s="204" t="n">
        <v>25621.8998104273</v>
      </c>
      <c r="G23" s="76"/>
      <c r="H23" s="45" t="n">
        <v>3638.09333333333</v>
      </c>
      <c r="I23" s="45" t="n">
        <v>63342.8315092599</v>
      </c>
      <c r="J23" s="45" t="n">
        <v>168092.131405578</v>
      </c>
      <c r="K23" s="76"/>
      <c r="L23" s="45" t="n">
        <v>450247.095030338</v>
      </c>
    </row>
    <row r="24" customFormat="false" ht="13.8" hidden="false" customHeight="false" outlineLevel="0" collapsed="false">
      <c r="B24" s="45" t="s">
        <v>35</v>
      </c>
      <c r="C24" s="204" t="n">
        <v>22348.8682507139</v>
      </c>
      <c r="D24" s="204" t="n">
        <v>78287.4309618229</v>
      </c>
      <c r="E24" s="204" t="n">
        <v>147934.607538908</v>
      </c>
      <c r="F24" s="204" t="n">
        <v>24926.1502295736</v>
      </c>
      <c r="G24" s="76"/>
      <c r="H24" s="45" t="n">
        <v>7088.09333333333</v>
      </c>
      <c r="I24" s="45" t="n">
        <v>48472.4035839782</v>
      </c>
      <c r="J24" s="45" t="n">
        <v>144323.500471588</v>
      </c>
      <c r="K24" s="76"/>
      <c r="L24" s="45" t="n">
        <v>473381.054369918</v>
      </c>
    </row>
    <row r="25" customFormat="false" ht="13.8" hidden="false" customHeight="false" outlineLevel="0" collapsed="false">
      <c r="B25" s="45" t="s">
        <v>499</v>
      </c>
      <c r="C25" s="204" t="n">
        <v>26073.6796258329</v>
      </c>
      <c r="D25" s="204" t="n">
        <v>136332.453449194</v>
      </c>
      <c r="E25" s="204" t="n">
        <v>136979.679849327</v>
      </c>
      <c r="F25" s="204" t="n">
        <v>19412.2140744773</v>
      </c>
      <c r="G25" s="76"/>
      <c r="H25" s="45" t="n">
        <v>4673.09333333333</v>
      </c>
      <c r="I25" s="45" t="n">
        <v>51014.0778824614</v>
      </c>
      <c r="J25" s="45" t="n">
        <v>210790.608975492</v>
      </c>
      <c r="K25" s="76"/>
      <c r="L25" s="45" t="n">
        <v>585275.807190117</v>
      </c>
    </row>
    <row r="26" customFormat="false" ht="13.8" hidden="false" customHeight="false" outlineLevel="0" collapsed="false">
      <c r="B26" s="45" t="s">
        <v>500</v>
      </c>
      <c r="C26" s="204" t="n">
        <v>70771.4161272608</v>
      </c>
      <c r="D26" s="204" t="n">
        <v>464792.219300061</v>
      </c>
      <c r="E26" s="204" t="n">
        <v>0</v>
      </c>
      <c r="F26" s="204" t="n">
        <v>50969.4898450282</v>
      </c>
      <c r="G26" s="76"/>
      <c r="H26" s="45" t="n">
        <v>4788.09333333333</v>
      </c>
      <c r="I26" s="45" t="n">
        <v>50265.7411783741</v>
      </c>
      <c r="J26" s="45" t="n">
        <v>177744.765584706</v>
      </c>
      <c r="K26" s="76"/>
      <c r="L26" s="45" t="n">
        <v>819331.725368763</v>
      </c>
    </row>
    <row r="27" customFormat="false" ht="13.8" hidden="false" customHeight="false" outlineLevel="0" collapsed="false">
      <c r="B27" s="45" t="s">
        <v>501</v>
      </c>
      <c r="C27" s="204" t="n">
        <v>0</v>
      </c>
      <c r="D27" s="204" t="n">
        <v>0</v>
      </c>
      <c r="E27" s="204" t="n">
        <v>497900.690687014</v>
      </c>
      <c r="F27" s="204" t="n">
        <v>62434.1290144128</v>
      </c>
      <c r="G27" s="76"/>
      <c r="H27" s="45" t="n">
        <v>6053.09333333333</v>
      </c>
      <c r="I27" s="45" t="n">
        <v>63888.1051552969</v>
      </c>
      <c r="J27" s="45" t="n">
        <v>181237.81951904</v>
      </c>
      <c r="K27" s="76"/>
      <c r="L27" s="45" t="n">
        <v>811513.837709097</v>
      </c>
    </row>
    <row r="28" customFormat="false" ht="13.8" hidden="false" customHeight="false" outlineLevel="0" collapsed="false">
      <c r="B28" s="45" t="s">
        <v>39</v>
      </c>
      <c r="C28" s="204" t="n">
        <v>68909.0104397013</v>
      </c>
      <c r="D28" s="204" t="n">
        <v>381671.45173635</v>
      </c>
      <c r="E28" s="204" t="n">
        <v>381549.275826434</v>
      </c>
      <c r="F28" s="204" t="n">
        <v>51483.9200784731</v>
      </c>
      <c r="G28" s="76"/>
      <c r="H28" s="45" t="n">
        <v>4788.09333333333</v>
      </c>
      <c r="I28" s="45" t="n">
        <v>109926.587140195</v>
      </c>
      <c r="J28" s="45" t="n">
        <v>255358.522487877</v>
      </c>
      <c r="K28" s="76"/>
      <c r="L28" s="45" t="n">
        <v>1253686.86104236</v>
      </c>
    </row>
    <row r="29" customFormat="false" ht="13.8" hidden="false" customHeight="false" outlineLevel="0" collapsed="false">
      <c r="B29" s="45" t="s">
        <v>40</v>
      </c>
      <c r="C29" s="204" t="n">
        <v>31660.8966885114</v>
      </c>
      <c r="D29" s="204" t="n">
        <v>170498.819194519</v>
      </c>
      <c r="E29" s="204" t="n">
        <v>145630.253034912</v>
      </c>
      <c r="F29" s="204" t="n">
        <v>226299.092269695</v>
      </c>
      <c r="G29" s="76"/>
      <c r="H29" s="45" t="n">
        <v>10653.0933333333</v>
      </c>
      <c r="I29" s="45" t="n">
        <v>80965.7273753833</v>
      </c>
      <c r="J29" s="45" t="n">
        <v>227537.592892397</v>
      </c>
      <c r="K29" s="76"/>
      <c r="L29" s="45" t="n">
        <v>893245.474788751</v>
      </c>
    </row>
    <row r="30" customFormat="false" ht="13.8" hidden="false" customHeight="false" outlineLevel="0" collapsed="false">
      <c r="B30" s="45" t="s">
        <v>502</v>
      </c>
      <c r="C30" s="204" t="n">
        <v>42835.3308138684</v>
      </c>
      <c r="D30" s="204" t="n">
        <v>244717.962487654</v>
      </c>
      <c r="E30" s="204" t="n">
        <v>256128.343679491</v>
      </c>
      <c r="F30" s="204" t="n">
        <v>51040.4440367861</v>
      </c>
      <c r="G30" s="76"/>
      <c r="H30" s="45" t="n">
        <v>6858.09333333333</v>
      </c>
      <c r="I30" s="45" t="n">
        <v>103386.773674923</v>
      </c>
      <c r="J30" s="45" t="n">
        <v>179445.367861945</v>
      </c>
      <c r="K30" s="76"/>
      <c r="L30" s="45" t="n">
        <v>884412.315888</v>
      </c>
    </row>
    <row r="31" customFormat="false" ht="13.8" hidden="false" customHeight="false" outlineLevel="0" collapsed="false">
      <c r="B31" s="45" t="s">
        <v>503</v>
      </c>
      <c r="C31" s="204" t="n">
        <v>11174.434125357</v>
      </c>
      <c r="D31" s="204" t="n">
        <v>31439.1795446296</v>
      </c>
      <c r="E31" s="204" t="n">
        <v>54663.7129006893</v>
      </c>
      <c r="F31" s="204" t="n">
        <v>19354.6503104179</v>
      </c>
      <c r="G31" s="76"/>
      <c r="H31" s="45" t="n">
        <v>4098.09333333333</v>
      </c>
      <c r="I31" s="45" t="n">
        <v>35528.7196027241</v>
      </c>
      <c r="J31" s="45" t="n">
        <v>152860.499706077</v>
      </c>
      <c r="K31" s="76"/>
      <c r="L31" s="45" t="n">
        <v>309119.289523228</v>
      </c>
    </row>
    <row r="32" customFormat="false" ht="13.8" hidden="false" customHeight="false" outlineLevel="0" collapsed="false">
      <c r="B32" s="45" t="s">
        <v>504</v>
      </c>
      <c r="C32" s="204" t="n">
        <v>11174.434125357</v>
      </c>
      <c r="D32" s="204" t="n">
        <v>91302.3261657974</v>
      </c>
      <c r="E32" s="204" t="n">
        <v>69056.6847550612</v>
      </c>
      <c r="F32" s="204" t="n">
        <v>11523.1098192653</v>
      </c>
      <c r="G32" s="76"/>
      <c r="H32" s="45" t="n">
        <v>3638.09333333333</v>
      </c>
      <c r="I32" s="45" t="n">
        <v>18047.0036808405</v>
      </c>
      <c r="J32" s="45" t="n">
        <v>140728.531971995</v>
      </c>
      <c r="K32" s="76"/>
      <c r="L32" s="45" t="n">
        <v>345470.183851649</v>
      </c>
    </row>
    <row r="33" customFormat="false" ht="13.8" hidden="false" customHeight="false" outlineLevel="0" collapsed="false">
      <c r="B33" s="45" t="s">
        <v>505</v>
      </c>
      <c r="C33" s="204" t="n">
        <v>11174.434125357</v>
      </c>
      <c r="D33" s="204" t="n">
        <v>90681.290366295</v>
      </c>
      <c r="E33" s="204" t="n">
        <v>78311.0779534487</v>
      </c>
      <c r="F33" s="204" t="n">
        <v>22863.422524293</v>
      </c>
      <c r="G33" s="76"/>
      <c r="H33" s="45" t="n">
        <v>3868.09333333333</v>
      </c>
      <c r="I33" s="45" t="n">
        <v>32734.321858939</v>
      </c>
      <c r="J33" s="45" t="n">
        <v>170328.790007318</v>
      </c>
      <c r="K33" s="76"/>
      <c r="L33" s="45" t="n">
        <v>409961.430168984</v>
      </c>
    </row>
    <row r="34" customFormat="false" ht="13.8" hidden="false" customHeight="false" outlineLevel="0" collapsed="false">
      <c r="B34" s="45" t="s">
        <v>45</v>
      </c>
      <c r="C34" s="204" t="n">
        <v>9312.02843779748</v>
      </c>
      <c r="D34" s="204" t="n">
        <v>37181.5782134165</v>
      </c>
      <c r="E34" s="204" t="n">
        <v>96142.0939726117</v>
      </c>
      <c r="F34" s="204" t="n">
        <v>3879.58528123296</v>
      </c>
      <c r="G34" s="76"/>
      <c r="H34" s="45" t="n">
        <v>3868.09333333333</v>
      </c>
      <c r="I34" s="45" t="n">
        <v>60504.2090824762</v>
      </c>
      <c r="J34" s="45" t="n">
        <v>226444.274401545</v>
      </c>
      <c r="K34" s="76"/>
      <c r="L34" s="45" t="n">
        <v>437331.862722413</v>
      </c>
    </row>
    <row r="35" customFormat="false" ht="13.8" hidden="false" customHeight="false" outlineLevel="0" collapsed="false">
      <c r="B35" s="45" t="s">
        <v>506</v>
      </c>
      <c r="C35" s="204" t="n">
        <v>16761.6511880355</v>
      </c>
      <c r="D35" s="204" t="n">
        <v>88431.1268314039</v>
      </c>
      <c r="E35" s="204" t="n">
        <v>80578.4572750396</v>
      </c>
      <c r="F35" s="204" t="n">
        <v>21820.2912807305</v>
      </c>
      <c r="G35" s="76"/>
      <c r="H35" s="45" t="n">
        <v>3523.09333333333</v>
      </c>
      <c r="I35" s="45" t="n">
        <v>18925.5552670005</v>
      </c>
      <c r="J35" s="45" t="n">
        <v>159958.894950688</v>
      </c>
      <c r="K35" s="76"/>
      <c r="L35" s="45" t="n">
        <v>389999.070126231</v>
      </c>
    </row>
    <row r="36" customFormat="false" ht="13.8" hidden="false" customHeight="false" outlineLevel="0" collapsed="false">
      <c r="B36" s="45" t="s">
        <v>47</v>
      </c>
      <c r="C36" s="204" t="n">
        <v>5587.21706267849</v>
      </c>
      <c r="D36" s="204" t="n">
        <v>50628.5128184851</v>
      </c>
      <c r="E36" s="204" t="n">
        <v>70831.1696110639</v>
      </c>
      <c r="F36" s="204" t="n">
        <v>21083.6284077727</v>
      </c>
      <c r="G36" s="76"/>
      <c r="H36" s="45" t="n">
        <v>3523.09333333333</v>
      </c>
      <c r="I36" s="45" t="n">
        <v>30734.0328953409</v>
      </c>
      <c r="J36" s="45" t="n">
        <v>126351.883573639</v>
      </c>
      <c r="K36" s="76"/>
      <c r="L36" s="45" t="n">
        <v>308739.537702314</v>
      </c>
    </row>
    <row r="37" customFormat="false" ht="13.8" hidden="false" customHeight="false" outlineLevel="0" collapsed="false">
      <c r="B37" s="45" t="s">
        <v>48</v>
      </c>
      <c r="C37" s="204" t="n">
        <v>7449.62275023798</v>
      </c>
      <c r="D37" s="204" t="n">
        <v>65749.5584236526</v>
      </c>
      <c r="E37" s="204" t="n">
        <v>46579.984545502</v>
      </c>
      <c r="F37" s="204" t="n">
        <v>29022.8369831091</v>
      </c>
      <c r="G37" s="76"/>
      <c r="H37" s="45" t="n">
        <v>4328.09333333333</v>
      </c>
      <c r="I37" s="45" t="n">
        <v>49334.1875330243</v>
      </c>
      <c r="J37" s="45" t="n">
        <v>140103.321012253</v>
      </c>
      <c r="K37" s="76"/>
      <c r="L37" s="45" t="n">
        <v>342567.604581112</v>
      </c>
    </row>
    <row r="38" customFormat="false" ht="13.8" hidden="false" customHeight="false" outlineLevel="0" collapsed="false">
      <c r="B38" s="45" t="s">
        <v>507</v>
      </c>
      <c r="C38" s="204" t="n">
        <v>22348.8682507139</v>
      </c>
      <c r="D38" s="204" t="n">
        <v>139968.701716788</v>
      </c>
      <c r="E38" s="204" t="n">
        <v>142155.233687716</v>
      </c>
      <c r="F38" s="204" t="n">
        <v>30129.2496359179</v>
      </c>
      <c r="G38" s="76"/>
      <c r="H38" s="45" t="n">
        <v>3868.09333333333</v>
      </c>
      <c r="I38" s="45" t="n">
        <v>53394.1092811657</v>
      </c>
      <c r="J38" s="45" t="n">
        <v>166101.298592132</v>
      </c>
      <c r="K38" s="76"/>
      <c r="L38" s="45" t="n">
        <v>557965.554497766</v>
      </c>
    </row>
    <row r="39" customFormat="false" ht="13.8" hidden="false" customHeight="false" outlineLevel="0" collapsed="false">
      <c r="B39" s="45" t="s">
        <v>50</v>
      </c>
      <c r="C39" s="204" t="n">
        <v>29798.4910009519</v>
      </c>
      <c r="D39" s="204" t="n">
        <v>179877.466130899</v>
      </c>
      <c r="E39" s="204" t="n">
        <v>226171.735127547</v>
      </c>
      <c r="F39" s="204" t="n">
        <v>21804.9828283729</v>
      </c>
      <c r="G39" s="76"/>
      <c r="H39" s="45" t="n">
        <v>4903.09333333333</v>
      </c>
      <c r="I39" s="45" t="n">
        <v>49956.9060722064</v>
      </c>
      <c r="J39" s="45" t="n">
        <v>207767.264414839</v>
      </c>
      <c r="K39" s="76"/>
      <c r="L39" s="45" t="n">
        <v>720279.93890815</v>
      </c>
    </row>
    <row r="40" customFormat="false" ht="13.8" hidden="false" customHeight="false" outlineLevel="0" collapsed="false">
      <c r="B40" s="45" t="s">
        <v>51</v>
      </c>
      <c r="C40" s="204" t="n">
        <v>27936.0853133924</v>
      </c>
      <c r="D40" s="204" t="n">
        <v>109438.584239056</v>
      </c>
      <c r="E40" s="204" t="n">
        <v>118544.843817361</v>
      </c>
      <c r="F40" s="204" t="n">
        <v>6294.19266549598</v>
      </c>
      <c r="G40" s="76"/>
      <c r="H40" s="45" t="n">
        <v>3523.09333333333</v>
      </c>
      <c r="I40" s="45" t="n">
        <v>39710.377477552</v>
      </c>
      <c r="J40" s="45" t="n">
        <v>177780.039943166</v>
      </c>
      <c r="K40" s="76"/>
      <c r="L40" s="45" t="n">
        <v>483227.216789357</v>
      </c>
    </row>
    <row r="41" customFormat="false" ht="13.8" hidden="false" customHeight="false" outlineLevel="0" collapsed="false">
      <c r="B41" s="45" t="s">
        <v>508</v>
      </c>
      <c r="C41" s="204" t="n">
        <v>42835.3308138684</v>
      </c>
      <c r="D41" s="204" t="n">
        <v>178968.404064001</v>
      </c>
      <c r="E41" s="204" t="n">
        <v>206036.364604388</v>
      </c>
      <c r="F41" s="204" t="n">
        <v>54627.828093099</v>
      </c>
      <c r="G41" s="76"/>
      <c r="H41" s="45" t="n">
        <v>8123.09333333333</v>
      </c>
      <c r="I41" s="45" t="n">
        <v>62460.0590955696</v>
      </c>
      <c r="J41" s="45" t="n">
        <v>165975.691795716</v>
      </c>
      <c r="K41" s="76"/>
      <c r="L41" s="45" t="n">
        <v>719026.771799976</v>
      </c>
    </row>
    <row r="42" customFormat="false" ht="13.8" hidden="false" customHeight="false" outlineLevel="0" collapsed="false">
      <c r="B42" s="45" t="s">
        <v>509</v>
      </c>
      <c r="C42" s="204" t="n">
        <v>5587.21706267849</v>
      </c>
      <c r="D42" s="204" t="n">
        <v>21007.4574076524</v>
      </c>
      <c r="E42" s="204" t="n">
        <v>31657.1430431372</v>
      </c>
      <c r="F42" s="204" t="n">
        <v>4758.55118419993</v>
      </c>
      <c r="G42" s="76"/>
      <c r="H42" s="45" t="n">
        <v>3178.09333333333</v>
      </c>
      <c r="I42" s="45" t="n">
        <v>22646.7918561596</v>
      </c>
      <c r="J42" s="45" t="n">
        <v>183753.982170802</v>
      </c>
      <c r="K42" s="76"/>
      <c r="L42" s="45" t="n">
        <v>272589.236057963</v>
      </c>
    </row>
    <row r="43" customFormat="false" ht="13.8" hidden="false" customHeight="false" outlineLevel="0" collapsed="false">
      <c r="B43" s="45" t="s">
        <v>510</v>
      </c>
      <c r="C43" s="204" t="n">
        <v>111744.34125357</v>
      </c>
      <c r="D43" s="204" t="n">
        <v>562746.006201543</v>
      </c>
      <c r="E43" s="204" t="n">
        <v>584751.416278834</v>
      </c>
      <c r="F43" s="204" t="n">
        <v>110634.432594606</v>
      </c>
      <c r="G43" s="76"/>
      <c r="H43" s="45" t="n">
        <v>11803.0933333333</v>
      </c>
      <c r="I43" s="45" t="n">
        <v>156377.937707468</v>
      </c>
      <c r="J43" s="45" t="n">
        <v>271990.198678725</v>
      </c>
      <c r="K43" s="76"/>
      <c r="L43" s="45" t="n">
        <v>1810047.42604808</v>
      </c>
    </row>
    <row r="44" customFormat="false" ht="13.8" hidden="false" customHeight="false" outlineLevel="0" collapsed="false">
      <c r="B44" s="45" t="s">
        <v>55</v>
      </c>
      <c r="C44" s="204" t="n">
        <v>83808.2559401773</v>
      </c>
      <c r="D44" s="204" t="n">
        <v>322717.36718208</v>
      </c>
      <c r="E44" s="204" t="n">
        <v>501979.530047013</v>
      </c>
      <c r="F44" s="204" t="n">
        <v>98536.0324857275</v>
      </c>
      <c r="G44" s="76"/>
      <c r="H44" s="45" t="n">
        <v>15943.0933333333</v>
      </c>
      <c r="I44" s="45" t="n">
        <v>151272.500840712</v>
      </c>
      <c r="J44" s="45" t="n">
        <v>253836.240527694</v>
      </c>
      <c r="K44" s="76"/>
      <c r="L44" s="45" t="n">
        <v>1428093.02035674</v>
      </c>
    </row>
    <row r="45" customFormat="false" ht="13.8" hidden="false" customHeight="false" outlineLevel="0" collapsed="false">
      <c r="B45" s="45" t="s">
        <v>511</v>
      </c>
      <c r="C45" s="204" t="n">
        <v>68909.0104397013</v>
      </c>
      <c r="D45" s="204" t="n">
        <v>404929.072678893</v>
      </c>
      <c r="E45" s="204" t="n">
        <v>579575.862440445</v>
      </c>
      <c r="F45" s="204" t="n">
        <v>126358.334399705</v>
      </c>
      <c r="G45" s="76"/>
      <c r="H45" s="45" t="n">
        <v>16978.0933333333</v>
      </c>
      <c r="I45" s="45" t="n">
        <v>156508.029131148</v>
      </c>
      <c r="J45" s="45" t="n">
        <v>306343.676674629</v>
      </c>
      <c r="K45" s="76"/>
      <c r="L45" s="45" t="n">
        <v>1659602.07909785</v>
      </c>
    </row>
    <row r="46" customFormat="false" ht="13.8" hidden="false" customHeight="false" outlineLevel="0" collapsed="false">
      <c r="B46" s="45" t="s">
        <v>57</v>
      </c>
      <c r="C46" s="204" t="n">
        <v>59596.9820019039</v>
      </c>
      <c r="D46" s="204" t="n">
        <v>435171.163889228</v>
      </c>
      <c r="E46" s="204" t="n">
        <v>447093.966051895</v>
      </c>
      <c r="F46" s="204" t="n">
        <v>57750.8144649054</v>
      </c>
      <c r="G46" s="76"/>
      <c r="H46" s="45" t="n">
        <v>8928.09333333333</v>
      </c>
      <c r="I46" s="45" t="n">
        <v>151525.295667502</v>
      </c>
      <c r="J46" s="45" t="n">
        <v>309981.707037748</v>
      </c>
      <c r="K46" s="76"/>
      <c r="L46" s="45" t="n">
        <v>1470048.02244652</v>
      </c>
    </row>
    <row r="47" customFormat="false" ht="13.8" hidden="false" customHeight="false" outlineLevel="0" collapsed="false">
      <c r="B47" s="45" t="s">
        <v>512</v>
      </c>
      <c r="C47" s="204" t="n">
        <v>11174.434125357</v>
      </c>
      <c r="D47" s="204" t="n">
        <v>82832.7412963151</v>
      </c>
      <c r="E47" s="204" t="n">
        <v>91533.3849646203</v>
      </c>
      <c r="F47" s="204" t="n">
        <v>11388.2340450863</v>
      </c>
      <c r="G47" s="76"/>
      <c r="H47" s="45" t="n">
        <v>3523.09333333333</v>
      </c>
      <c r="I47" s="45" t="n">
        <v>17903.2246654216</v>
      </c>
      <c r="J47" s="45" t="n">
        <v>160686.41454254</v>
      </c>
      <c r="K47" s="76"/>
      <c r="L47" s="45" t="n">
        <v>379041.526972674</v>
      </c>
    </row>
    <row r="48" customFormat="false" ht="13.8" hidden="false" customHeight="false" outlineLevel="0" collapsed="false">
      <c r="B48" s="45" t="s">
        <v>513</v>
      </c>
      <c r="C48" s="204" t="n">
        <v>42835.3308138684</v>
      </c>
      <c r="D48" s="204" t="n">
        <v>279937.403433575</v>
      </c>
      <c r="E48" s="204" t="n">
        <v>283743.622545034</v>
      </c>
      <c r="F48" s="204" t="n">
        <v>75789.4712157879</v>
      </c>
      <c r="G48" s="76"/>
      <c r="H48" s="45" t="n">
        <v>6743.09333333333</v>
      </c>
      <c r="I48" s="45" t="n">
        <v>78326.0769033063</v>
      </c>
      <c r="J48" s="45" t="n">
        <v>177556.991088572</v>
      </c>
      <c r="K48" s="76"/>
      <c r="L48" s="45" t="n">
        <v>944931.989333478</v>
      </c>
    </row>
    <row r="49" customFormat="false" ht="13.8" hidden="false" customHeight="false" outlineLevel="0" collapsed="false">
      <c r="B49" s="45" t="s">
        <v>514</v>
      </c>
      <c r="C49" s="204" t="n">
        <v>109881.93556601</v>
      </c>
      <c r="D49" s="204" t="n">
        <v>548678.035796973</v>
      </c>
      <c r="E49" s="204" t="n">
        <v>582447.061774838</v>
      </c>
      <c r="F49" s="204" t="n">
        <v>70748.1111292722</v>
      </c>
      <c r="G49" s="76"/>
      <c r="H49" s="45" t="n">
        <v>10653.0933333333</v>
      </c>
      <c r="I49" s="45" t="n">
        <v>111971.773214521</v>
      </c>
      <c r="J49" s="45" t="n">
        <v>252494.232811384</v>
      </c>
      <c r="K49" s="76"/>
      <c r="L49" s="45" t="n">
        <v>1686874.24362633</v>
      </c>
    </row>
    <row r="50" customFormat="false" ht="13.8" hidden="false" customHeight="false" outlineLevel="0" collapsed="false">
      <c r="B50" s="45" t="s">
        <v>515</v>
      </c>
      <c r="C50" s="204" t="n">
        <v>83808.2559401773</v>
      </c>
      <c r="D50" s="204" t="n">
        <v>479292.229105726</v>
      </c>
      <c r="E50" s="204" t="n">
        <v>571492.134085257</v>
      </c>
      <c r="F50" s="204" t="n">
        <v>318435.805015043</v>
      </c>
      <c r="G50" s="76"/>
      <c r="H50" s="45" t="n">
        <v>28593.0933333333</v>
      </c>
      <c r="I50" s="45" t="n">
        <v>171119.572063701</v>
      </c>
      <c r="J50" s="45" t="n">
        <v>327645.197062703</v>
      </c>
      <c r="K50" s="76"/>
      <c r="L50" s="45" t="n">
        <v>1980386.28660594</v>
      </c>
    </row>
    <row r="51" customFormat="false" ht="13.8" hidden="false" customHeight="false" outlineLevel="0" collapsed="false">
      <c r="B51" s="45" t="s">
        <v>62</v>
      </c>
      <c r="C51" s="204" t="n">
        <v>91257.8786904153</v>
      </c>
      <c r="D51" s="204" t="n">
        <v>437277.314290421</v>
      </c>
      <c r="E51" s="204" t="n">
        <v>529483.883365342</v>
      </c>
      <c r="F51" s="204" t="n">
        <v>63819.425399646</v>
      </c>
      <c r="G51" s="76"/>
      <c r="H51" s="45" t="n">
        <v>8583.09333333333</v>
      </c>
      <c r="I51" s="45" t="n">
        <v>174992.788931126</v>
      </c>
      <c r="J51" s="45" t="n">
        <v>341936.507087463</v>
      </c>
      <c r="K51" s="76"/>
      <c r="L51" s="45" t="n">
        <v>1647350.89109775</v>
      </c>
    </row>
    <row r="52" customFormat="false" ht="13.8" hidden="false" customHeight="false" outlineLevel="0" collapsed="false">
      <c r="B52" s="45" t="s">
        <v>516</v>
      </c>
      <c r="C52" s="204" t="n">
        <v>81945.8502526178</v>
      </c>
      <c r="D52" s="204" t="n">
        <v>567579.342803432</v>
      </c>
      <c r="E52" s="204" t="n">
        <v>570358.444424462</v>
      </c>
      <c r="F52" s="204" t="n">
        <v>261922.527263249</v>
      </c>
      <c r="G52" s="76"/>
      <c r="H52" s="45" t="n">
        <v>29628.0933333333</v>
      </c>
      <c r="I52" s="45" t="n">
        <v>134831.701011233</v>
      </c>
      <c r="J52" s="45" t="n">
        <v>334261.089228776</v>
      </c>
      <c r="K52" s="76"/>
      <c r="L52" s="45" t="n">
        <v>1980527.0483171</v>
      </c>
    </row>
    <row r="53" customFormat="false" ht="13.8" hidden="false" customHeight="false" outlineLevel="0" collapsed="false">
      <c r="B53" s="45" t="s">
        <v>64</v>
      </c>
      <c r="C53" s="204" t="n">
        <v>145267.643629641</v>
      </c>
      <c r="D53" s="204" t="n">
        <v>791721.887284527</v>
      </c>
      <c r="E53" s="204" t="n">
        <v>870799.393327864</v>
      </c>
      <c r="F53" s="204" t="n">
        <v>216627.314145955</v>
      </c>
      <c r="G53" s="76"/>
      <c r="H53" s="45" t="n">
        <v>20888.0933333333</v>
      </c>
      <c r="I53" s="45" t="n">
        <v>206240.92882811</v>
      </c>
      <c r="J53" s="45" t="n">
        <v>359158.867341981</v>
      </c>
      <c r="K53" s="76"/>
      <c r="L53" s="45" t="n">
        <v>2610704.12789141</v>
      </c>
    </row>
    <row r="54" customFormat="false" ht="13.8" hidden="false" customHeight="false" outlineLevel="0" collapsed="false">
      <c r="B54" s="45" t="s">
        <v>517</v>
      </c>
      <c r="C54" s="204" t="n">
        <v>9312.02843779748</v>
      </c>
      <c r="D54" s="204" t="n">
        <v>127718.855446013</v>
      </c>
      <c r="E54" s="204" t="n">
        <v>118581.818999766</v>
      </c>
      <c r="F54" s="204" t="n">
        <v>42318.18833205</v>
      </c>
      <c r="G54" s="76"/>
      <c r="H54" s="45" t="n">
        <v>7548.09333333333</v>
      </c>
      <c r="I54" s="45" t="n">
        <v>51147.4363416021</v>
      </c>
      <c r="J54" s="45" t="n">
        <v>156013.641666029</v>
      </c>
      <c r="K54" s="76"/>
      <c r="L54" s="45" t="n">
        <v>512640.062556592</v>
      </c>
    </row>
    <row r="55" customFormat="false" ht="13.8" hidden="false" customHeight="false" outlineLevel="0" collapsed="false">
      <c r="B55" s="45" t="s">
        <v>518</v>
      </c>
      <c r="C55" s="204" t="n">
        <v>39110.5194387494</v>
      </c>
      <c r="D55" s="204" t="n">
        <v>258929.946025923</v>
      </c>
      <c r="E55" s="204" t="n">
        <v>283706.64736263</v>
      </c>
      <c r="F55" s="204" t="n">
        <v>36211.3391942183</v>
      </c>
      <c r="G55" s="76"/>
      <c r="H55" s="45" t="n">
        <v>6513.09333333333</v>
      </c>
      <c r="I55" s="45" t="n">
        <v>99339.0885536501</v>
      </c>
      <c r="J55" s="45" t="n">
        <v>178293.859490591</v>
      </c>
      <c r="K55" s="76"/>
      <c r="L55" s="45" t="n">
        <v>902104.493399095</v>
      </c>
    </row>
    <row r="56" customFormat="false" ht="13.8" hidden="false" customHeight="false" outlineLevel="0" collapsed="false">
      <c r="B56" s="45" t="s">
        <v>519</v>
      </c>
      <c r="C56" s="204" t="n">
        <v>68909.0104397013</v>
      </c>
      <c r="D56" s="204" t="n">
        <v>364588.268863687</v>
      </c>
      <c r="E56" s="204" t="n">
        <v>329756.762260139</v>
      </c>
      <c r="F56" s="204" t="n">
        <v>55117.6059557754</v>
      </c>
      <c r="G56" s="76"/>
      <c r="H56" s="45" t="n">
        <v>3523.09333333333</v>
      </c>
      <c r="I56" s="45" t="n">
        <v>118635.04378028</v>
      </c>
      <c r="J56" s="45" t="n">
        <v>268399.341177941</v>
      </c>
      <c r="K56" s="76"/>
      <c r="L56" s="45" t="n">
        <v>1208929.12581086</v>
      </c>
    </row>
    <row r="57" customFormat="false" ht="13.8" hidden="false" customHeight="false" outlineLevel="0" collapsed="false">
      <c r="B57" s="45" t="s">
        <v>520</v>
      </c>
      <c r="C57" s="204" t="n">
        <v>54009.7649392254</v>
      </c>
      <c r="D57" s="204" t="n">
        <v>176529.244130702</v>
      </c>
      <c r="E57" s="204" t="n">
        <v>0</v>
      </c>
      <c r="F57" s="204" t="n">
        <v>17692.0748535748</v>
      </c>
      <c r="G57" s="76"/>
      <c r="H57" s="45" t="n">
        <v>5133.09333333333</v>
      </c>
      <c r="I57" s="45" t="n">
        <v>41496.9025112056</v>
      </c>
      <c r="J57" s="45" t="n">
        <v>156307.551109986</v>
      </c>
      <c r="K57" s="76"/>
      <c r="L57" s="45" t="n">
        <v>451168.630878026</v>
      </c>
    </row>
    <row r="58" customFormat="false" ht="13.8" hidden="false" customHeight="false" outlineLevel="0" collapsed="false">
      <c r="B58" s="45" t="s">
        <v>521</v>
      </c>
      <c r="C58" s="204" t="n">
        <v>0</v>
      </c>
      <c r="D58" s="204" t="n">
        <v>0</v>
      </c>
      <c r="E58" s="204" t="n">
        <v>251519.634671499</v>
      </c>
      <c r="F58" s="204" t="n">
        <v>42137.5061145717</v>
      </c>
      <c r="G58" s="76"/>
      <c r="H58" s="45" t="n">
        <v>5708.09333333333</v>
      </c>
      <c r="I58" s="45" t="n">
        <v>48813.3946890201</v>
      </c>
      <c r="J58" s="45" t="n">
        <v>144341.61819872</v>
      </c>
      <c r="K58" s="76"/>
      <c r="L58" s="45" t="n">
        <v>492520.247007145</v>
      </c>
    </row>
    <row r="59" customFormat="false" ht="13.8" hidden="false" customHeight="false" outlineLevel="0" collapsed="false">
      <c r="B59" s="45" t="s">
        <v>522</v>
      </c>
      <c r="C59" s="204" t="n">
        <v>18624.056875595</v>
      </c>
      <c r="D59" s="204" t="n">
        <v>109294.571105358</v>
      </c>
      <c r="E59" s="204" t="n">
        <v>113936.13480937</v>
      </c>
      <c r="F59" s="204" t="n">
        <v>17734.895880229</v>
      </c>
      <c r="G59" s="76"/>
      <c r="H59" s="45" t="n">
        <v>4213.09333333333</v>
      </c>
      <c r="I59" s="45" t="n">
        <v>26331.4767048043</v>
      </c>
      <c r="J59" s="45" t="n">
        <v>166271.662350506</v>
      </c>
      <c r="K59" s="76"/>
      <c r="L59" s="45" t="n">
        <v>456405.891059196</v>
      </c>
    </row>
    <row r="60" customFormat="false" ht="13.8" hidden="false" customHeight="false" outlineLevel="0" collapsed="false">
      <c r="B60" s="45" t="s">
        <v>523</v>
      </c>
      <c r="C60" s="204" t="n">
        <v>24211.2739382734</v>
      </c>
      <c r="D60" s="204" t="n">
        <v>78908.4667613252</v>
      </c>
      <c r="E60" s="204" t="n">
        <v>110498.090644579</v>
      </c>
      <c r="F60" s="204" t="n">
        <v>16345.1828527717</v>
      </c>
      <c r="G60" s="76"/>
      <c r="H60" s="45" t="n">
        <v>4098.09333333333</v>
      </c>
      <c r="I60" s="45" t="n">
        <v>18626.4280135746</v>
      </c>
      <c r="J60" s="45" t="n">
        <v>151177.868949016</v>
      </c>
      <c r="K60" s="76"/>
      <c r="L60" s="45" t="n">
        <v>403865.404492874</v>
      </c>
    </row>
    <row r="61" customFormat="false" ht="13.8" hidden="false" customHeight="false" outlineLevel="0" collapsed="false">
      <c r="B61" s="45" t="s">
        <v>72</v>
      </c>
      <c r="C61" s="204" t="n">
        <v>40972.9251263089</v>
      </c>
      <c r="D61" s="204" t="n">
        <v>224619.5671469</v>
      </c>
      <c r="E61" s="204" t="n">
        <v>173812.376730853</v>
      </c>
      <c r="F61" s="204" t="n">
        <v>18426.7736150424</v>
      </c>
      <c r="G61" s="76"/>
      <c r="H61" s="45" t="n">
        <v>5133.09333333333</v>
      </c>
      <c r="I61" s="45" t="n">
        <v>54287.9553611452</v>
      </c>
      <c r="J61" s="45" t="n">
        <v>223405.241527749</v>
      </c>
      <c r="K61" s="76"/>
      <c r="L61" s="45" t="n">
        <v>740657.932841332</v>
      </c>
    </row>
    <row r="62" customFormat="false" ht="13.8" hidden="false" customHeight="false" outlineLevel="0" collapsed="false">
      <c r="B62" s="45" t="s">
        <v>524</v>
      </c>
      <c r="C62" s="204" t="n">
        <v>22348.8682507139</v>
      </c>
      <c r="D62" s="204" t="n">
        <v>106711.398038361</v>
      </c>
      <c r="E62" s="204" t="n">
        <v>230250.574487545</v>
      </c>
      <c r="F62" s="204" t="n">
        <v>43317.9354389112</v>
      </c>
      <c r="G62" s="76"/>
      <c r="H62" s="45" t="n">
        <v>1555.95</v>
      </c>
      <c r="I62" s="45" t="n">
        <v>24658.3735330561</v>
      </c>
      <c r="J62" s="45" t="n">
        <v>96693.158174778</v>
      </c>
      <c r="K62" s="76"/>
      <c r="L62" s="45" t="n">
        <v>525536.257923365</v>
      </c>
    </row>
    <row r="63" customFormat="false" ht="13.8" hidden="false" customHeight="false" outlineLevel="0" collapsed="false">
      <c r="B63" s="45" t="s">
        <v>110</v>
      </c>
      <c r="C63" s="204" t="n">
        <v>111744.34125357</v>
      </c>
      <c r="D63" s="204" t="n">
        <v>498958.585045386</v>
      </c>
      <c r="E63" s="204" t="n">
        <v>543876.855219714</v>
      </c>
      <c r="F63" s="204" t="n">
        <v>100697.630830378</v>
      </c>
      <c r="G63" s="76"/>
      <c r="H63" s="45" t="n">
        <v>14041.5</v>
      </c>
      <c r="I63" s="45" t="n">
        <v>167527.183786722</v>
      </c>
      <c r="J63" s="45" t="n">
        <v>162125.461172872</v>
      </c>
      <c r="K63" s="76"/>
      <c r="L63" s="45" t="n">
        <v>1598971.55730864</v>
      </c>
    </row>
    <row r="65" customFormat="false" ht="13.8" hidden="false" customHeight="false" outlineLevel="0" collapsed="false">
      <c r="B65" s="101" t="s">
        <v>525</v>
      </c>
      <c r="C65" s="205" t="n">
        <v>1836332.00793366</v>
      </c>
      <c r="D65" s="205" t="n">
        <v>9801931.45444809</v>
      </c>
      <c r="E65" s="205" t="n">
        <v>11019988.1395412</v>
      </c>
      <c r="F65" s="205" t="n">
        <v>2648309.08586848</v>
      </c>
      <c r="G65" s="101"/>
      <c r="H65" s="205" t="n">
        <v>341273.556666667</v>
      </c>
      <c r="I65" s="205" t="n">
        <v>3331462.98314707</v>
      </c>
      <c r="J65" s="205" t="n">
        <v>9170160.76579111</v>
      </c>
      <c r="K65" s="101"/>
      <c r="L65" s="113" t="n">
        <v>38149457.9933963</v>
      </c>
      <c r="M65" s="101"/>
    </row>
    <row r="68" customFormat="false" ht="13.8" hidden="false" customHeight="false" outlineLevel="0" collapsed="false">
      <c r="B68" s="80" t="s">
        <v>176</v>
      </c>
      <c r="C68" s="193"/>
      <c r="D68" s="193"/>
      <c r="E68" s="193"/>
      <c r="F68" s="82"/>
      <c r="H68" s="101"/>
      <c r="I68" s="101"/>
      <c r="J68" s="101"/>
      <c r="K68" s="101"/>
      <c r="L68" s="101"/>
      <c r="M68" s="101"/>
    </row>
    <row r="69" customFormat="false" ht="13.8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</row>
    <row r="70" customFormat="false" ht="13.8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</row>
    <row r="71" customFormat="false" ht="13.8" hidden="false" customHeight="false" outlineLevel="0" collapsed="false">
      <c r="B71" s="80" t="s">
        <v>526</v>
      </c>
      <c r="C71" s="193"/>
      <c r="D71" s="193"/>
      <c r="E71" s="193"/>
      <c r="F71" s="194"/>
      <c r="G71" s="101"/>
      <c r="H71" s="101"/>
      <c r="I71" s="101"/>
      <c r="J71" s="101"/>
      <c r="K71" s="101"/>
      <c r="L71" s="101"/>
      <c r="M71" s="101"/>
    </row>
    <row r="72" customFormat="false" ht="13.8" hidden="false" customHeight="false" outlineLevel="0" collapsed="false">
      <c r="B72" s="101"/>
      <c r="C72" s="101"/>
      <c r="D72" s="101"/>
      <c r="E72" s="101"/>
      <c r="F72" s="101"/>
      <c r="G72" s="101"/>
      <c r="H72" s="195"/>
      <c r="I72" s="195"/>
      <c r="J72" s="195"/>
      <c r="K72" s="101"/>
      <c r="L72" s="101"/>
      <c r="M72" s="101"/>
    </row>
    <row r="73" customFormat="false" ht="13.8" hidden="false" customHeight="false" outlineLevel="0" collapsed="false">
      <c r="B73" s="196" t="s">
        <v>527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3.8" hidden="false" customHeight="false" outlineLevel="0" collapsed="false"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3.8" hidden="false" customHeight="true" outlineLevel="0" collapsed="false">
      <c r="B75" s="101"/>
      <c r="C75" s="197" t="s">
        <v>528</v>
      </c>
      <c r="D75" s="197"/>
      <c r="E75" s="197"/>
      <c r="F75" s="197"/>
      <c r="G75" s="101"/>
      <c r="H75" s="198" t="s">
        <v>529</v>
      </c>
      <c r="I75" s="198"/>
      <c r="J75" s="198"/>
      <c r="K75" s="101"/>
      <c r="L75" s="101"/>
      <c r="M75" s="101"/>
    </row>
    <row r="76" customFormat="false" ht="13.8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3.8" hidden="false" customHeight="false" outlineLevel="0" collapsed="false">
      <c r="B77" s="155" t="s">
        <v>530</v>
      </c>
      <c r="C77" s="86"/>
      <c r="D77" s="86"/>
      <c r="E77" s="86"/>
      <c r="F77" s="87"/>
      <c r="G77" s="101"/>
      <c r="H77" s="200"/>
      <c r="I77" s="200"/>
      <c r="J77" s="200"/>
      <c r="K77" s="101"/>
      <c r="L77" s="201"/>
      <c r="M77" s="101"/>
    </row>
    <row r="78" customFormat="false" ht="13.8" hidden="false" customHeight="false" outlineLevel="0" collapsed="false">
      <c r="B78" s="158"/>
      <c r="C78" s="124" t="s">
        <v>531</v>
      </c>
      <c r="D78" s="124" t="s">
        <v>531</v>
      </c>
      <c r="E78" s="124" t="s">
        <v>531</v>
      </c>
      <c r="F78" s="126" t="s">
        <v>467</v>
      </c>
      <c r="G78" s="101"/>
      <c r="H78" s="158" t="s">
        <v>532</v>
      </c>
      <c r="I78" s="124" t="s">
        <v>533</v>
      </c>
      <c r="J78" s="126" t="s">
        <v>533</v>
      </c>
      <c r="K78" s="101"/>
      <c r="L78" s="202" t="s">
        <v>147</v>
      </c>
      <c r="M78" s="101"/>
    </row>
    <row r="79" customFormat="false" ht="13.8" hidden="false" customHeight="false" outlineLevel="0" collapsed="false">
      <c r="B79" s="158"/>
      <c r="C79" s="124" t="s">
        <v>534</v>
      </c>
      <c r="D79" s="124" t="s">
        <v>535</v>
      </c>
      <c r="E79" s="124" t="s">
        <v>536</v>
      </c>
      <c r="F79" s="126" t="s">
        <v>537</v>
      </c>
      <c r="G79" s="101"/>
      <c r="H79" s="158" t="s">
        <v>538</v>
      </c>
      <c r="I79" s="124" t="s">
        <v>539</v>
      </c>
      <c r="J79" s="126" t="s">
        <v>539</v>
      </c>
      <c r="K79" s="101"/>
      <c r="L79" s="202" t="s">
        <v>540</v>
      </c>
      <c r="M79" s="101"/>
    </row>
    <row r="80" customFormat="false" ht="13.8" hidden="false" customHeight="false" outlineLevel="0" collapsed="false">
      <c r="B80" s="158"/>
      <c r="C80" s="124"/>
      <c r="D80" s="124"/>
      <c r="E80" s="124"/>
      <c r="F80" s="126"/>
      <c r="G80" s="101"/>
      <c r="H80" s="158" t="s">
        <v>541</v>
      </c>
      <c r="I80" s="124" t="s">
        <v>204</v>
      </c>
      <c r="J80" s="126" t="s">
        <v>542</v>
      </c>
      <c r="K80" s="101"/>
      <c r="L80" s="202" t="s">
        <v>81</v>
      </c>
      <c r="M80" s="101"/>
    </row>
    <row r="81" customFormat="false" ht="13.8" hidden="false" customHeight="false" outlineLevel="0" collapsed="false">
      <c r="B81" s="160"/>
      <c r="C81" s="89"/>
      <c r="D81" s="89"/>
      <c r="E81" s="89"/>
      <c r="F81" s="90"/>
      <c r="G81" s="101"/>
      <c r="H81" s="88"/>
      <c r="I81" s="127"/>
      <c r="J81" s="177"/>
      <c r="K81" s="101"/>
      <c r="L81" s="203"/>
      <c r="M81" s="101"/>
    </row>
    <row r="82" customFormat="false" ht="13.8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</row>
    <row r="84" customFormat="false" ht="13.8" hidden="false" customHeight="false" outlineLevel="0" collapsed="false">
      <c r="B84" s="206" t="s">
        <v>29</v>
      </c>
      <c r="C84" s="204" t="n">
        <v>1862.4056875595</v>
      </c>
      <c r="D84" s="204" t="n">
        <v>25696.7808758428</v>
      </c>
      <c r="E84" s="204" t="n">
        <v>44916.4252367136</v>
      </c>
      <c r="F84" s="204" t="n">
        <v>619.220805622177</v>
      </c>
      <c r="G84" s="76"/>
      <c r="H84" s="204" t="n">
        <v>3293.09333333333</v>
      </c>
      <c r="I84" s="204" t="n">
        <v>18793.4019235106</v>
      </c>
      <c r="J84" s="204" t="n">
        <v>180964.275817507</v>
      </c>
      <c r="K84" s="76"/>
      <c r="L84" s="45" t="n">
        <v>276145.603680089</v>
      </c>
    </row>
    <row r="85" customFormat="false" ht="13.8" hidden="false" customHeight="false" outlineLevel="0" collapsed="false">
      <c r="B85" s="206" t="s">
        <v>495</v>
      </c>
      <c r="C85" s="204" t="n">
        <v>37248.1137511899</v>
      </c>
      <c r="D85" s="204" t="n">
        <v>155233.760455653</v>
      </c>
      <c r="E85" s="204" t="n">
        <v>174946.066391649</v>
      </c>
      <c r="F85" s="204" t="n">
        <v>46822.7870062334</v>
      </c>
      <c r="G85" s="76"/>
      <c r="H85" s="204" t="n">
        <v>7318.09333333333</v>
      </c>
      <c r="I85" s="204" t="n">
        <v>47388.1873714719</v>
      </c>
      <c r="J85" s="204" t="n">
        <v>159767.697952969</v>
      </c>
      <c r="K85" s="76"/>
      <c r="L85" s="45" t="n">
        <v>628724.7062625</v>
      </c>
    </row>
    <row r="86" customFormat="false" ht="13.8" hidden="false" customHeight="false" outlineLevel="0" collapsed="false">
      <c r="B86" s="206" t="s">
        <v>496</v>
      </c>
      <c r="C86" s="204" t="n">
        <v>13036.8398129165</v>
      </c>
      <c r="D86" s="204" t="n">
        <v>43833.0389491018</v>
      </c>
      <c r="E86" s="204" t="n">
        <v>31090.2982127394</v>
      </c>
      <c r="F86" s="204" t="n">
        <v>15608.4607597571</v>
      </c>
      <c r="G86" s="76"/>
      <c r="H86" s="204" t="n">
        <v>3868.09333333333</v>
      </c>
      <c r="I86" s="204" t="n">
        <v>17433.308012375</v>
      </c>
      <c r="J86" s="204" t="n">
        <v>157762.43397989</v>
      </c>
      <c r="K86" s="76"/>
      <c r="L86" s="45" t="n">
        <v>282632.473060113</v>
      </c>
    </row>
    <row r="87" customFormat="false" ht="13.8" hidden="false" customHeight="false" outlineLevel="0" collapsed="false">
      <c r="B87" s="206" t="s">
        <v>497</v>
      </c>
      <c r="C87" s="204" t="n">
        <v>3724.81137511899</v>
      </c>
      <c r="D87" s="204" t="n">
        <v>23734.6436083478</v>
      </c>
      <c r="E87" s="204" t="n">
        <v>62747.4412558766</v>
      </c>
      <c r="F87" s="204" t="n">
        <v>13771.6318799413</v>
      </c>
      <c r="G87" s="76"/>
      <c r="H87" s="204" t="n">
        <v>3753.09333333333</v>
      </c>
      <c r="I87" s="204" t="n">
        <v>19466.7095007132</v>
      </c>
      <c r="J87" s="204" t="n">
        <v>151533.143584015</v>
      </c>
      <c r="K87" s="76"/>
      <c r="L87" s="45" t="n">
        <v>278731.474537346</v>
      </c>
    </row>
    <row r="88" customFormat="false" ht="13.8" hidden="false" customHeight="false" outlineLevel="0" collapsed="false">
      <c r="B88" s="206" t="s">
        <v>498</v>
      </c>
      <c r="C88" s="204" t="n">
        <v>18624.056875595</v>
      </c>
      <c r="D88" s="204" t="n">
        <v>50484.4996847871</v>
      </c>
      <c r="E88" s="204" t="n">
        <v>62143.6212430741</v>
      </c>
      <c r="F88" s="204" t="n">
        <v>10127.6818176355</v>
      </c>
      <c r="G88" s="76"/>
      <c r="H88" s="204" t="n">
        <v>4328.09333333333</v>
      </c>
      <c r="I88" s="204" t="n">
        <v>21209.742896822</v>
      </c>
      <c r="J88" s="204" t="n">
        <v>158527.906817535</v>
      </c>
      <c r="K88" s="76"/>
      <c r="L88" s="45" t="n">
        <v>325445.602668782</v>
      </c>
    </row>
    <row r="89" customFormat="false" ht="13.8" hidden="false" customHeight="false" outlineLevel="0" collapsed="false">
      <c r="B89" s="206" t="s">
        <v>34</v>
      </c>
      <c r="C89" s="204" t="n">
        <v>18624.056875595</v>
      </c>
      <c r="D89" s="204" t="n">
        <v>82832.7412963151</v>
      </c>
      <c r="E89" s="204" t="n">
        <v>88095.3407998292</v>
      </c>
      <c r="F89" s="204" t="n">
        <v>25621.8998104273</v>
      </c>
      <c r="G89" s="76"/>
      <c r="H89" s="204" t="n">
        <v>3638.09333333333</v>
      </c>
      <c r="I89" s="204" t="n">
        <v>63342.8315092599</v>
      </c>
      <c r="J89" s="204" t="n">
        <v>168092.131405578</v>
      </c>
      <c r="K89" s="76"/>
      <c r="L89" s="45" t="n">
        <v>450247.095030338</v>
      </c>
    </row>
    <row r="90" customFormat="false" ht="13.8" hidden="false" customHeight="false" outlineLevel="0" collapsed="false">
      <c r="B90" s="206" t="s">
        <v>35</v>
      </c>
      <c r="C90" s="204" t="n">
        <v>22348.8682507139</v>
      </c>
      <c r="D90" s="204" t="n">
        <v>78287.4309618229</v>
      </c>
      <c r="E90" s="204" t="n">
        <v>147934.607538908</v>
      </c>
      <c r="F90" s="204" t="n">
        <v>24926.1502295736</v>
      </c>
      <c r="G90" s="76"/>
      <c r="H90" s="204" t="n">
        <v>7088.09333333333</v>
      </c>
      <c r="I90" s="204" t="n">
        <v>48472.4035839782</v>
      </c>
      <c r="J90" s="204" t="n">
        <v>144323.500471588</v>
      </c>
      <c r="K90" s="76"/>
      <c r="L90" s="45" t="n">
        <v>473381.054369918</v>
      </c>
    </row>
    <row r="91" customFormat="false" ht="13.8" hidden="false" customHeight="false" outlineLevel="0" collapsed="false">
      <c r="B91" s="206" t="s">
        <v>499</v>
      </c>
      <c r="C91" s="204" t="n">
        <v>26073.6796258329</v>
      </c>
      <c r="D91" s="204" t="n">
        <v>136332.453449194</v>
      </c>
      <c r="E91" s="204" t="n">
        <v>136979.679849327</v>
      </c>
      <c r="F91" s="204" t="n">
        <v>19412.2140744773</v>
      </c>
      <c r="G91" s="76"/>
      <c r="H91" s="204" t="n">
        <v>4673.09333333333</v>
      </c>
      <c r="I91" s="204" t="n">
        <v>51014.0778824614</v>
      </c>
      <c r="J91" s="204" t="n">
        <v>210790.608975492</v>
      </c>
      <c r="K91" s="76"/>
      <c r="L91" s="45" t="n">
        <v>585275.807190117</v>
      </c>
    </row>
    <row r="92" customFormat="false" ht="13.8" hidden="false" customHeight="false" outlineLevel="0" collapsed="false">
      <c r="B92" s="206" t="s">
        <v>500</v>
      </c>
      <c r="C92" s="204" t="n">
        <v>70771.4161272608</v>
      </c>
      <c r="D92" s="204" t="n">
        <v>464792.219300061</v>
      </c>
      <c r="E92" s="204" t="n">
        <v>0</v>
      </c>
      <c r="F92" s="204" t="n">
        <v>50969.4898450282</v>
      </c>
      <c r="G92" s="76"/>
      <c r="H92" s="204" t="n">
        <v>4788.09333333333</v>
      </c>
      <c r="I92" s="204" t="n">
        <v>50265.7411783741</v>
      </c>
      <c r="J92" s="204" t="n">
        <v>177744.765584706</v>
      </c>
      <c r="K92" s="76"/>
      <c r="L92" s="45" t="n">
        <v>819331.725368763</v>
      </c>
    </row>
    <row r="93" customFormat="false" ht="13.8" hidden="false" customHeight="false" outlineLevel="0" collapsed="false">
      <c r="B93" s="206" t="s">
        <v>501</v>
      </c>
      <c r="C93" s="204" t="n">
        <v>0</v>
      </c>
      <c r="D93" s="204" t="n">
        <v>0</v>
      </c>
      <c r="E93" s="204" t="n">
        <v>497900.690687014</v>
      </c>
      <c r="F93" s="204" t="n">
        <v>62434.1290144128</v>
      </c>
      <c r="G93" s="76"/>
      <c r="H93" s="204" t="n">
        <v>6053.09333333333</v>
      </c>
      <c r="I93" s="204" t="n">
        <v>63888.1051552969</v>
      </c>
      <c r="J93" s="204" t="n">
        <v>181237.81951904</v>
      </c>
      <c r="K93" s="76"/>
      <c r="L93" s="45" t="n">
        <v>811513.837709097</v>
      </c>
    </row>
    <row r="94" customFormat="false" ht="13.8" hidden="false" customHeight="false" outlineLevel="0" collapsed="false">
      <c r="B94" s="206" t="s">
        <v>39</v>
      </c>
      <c r="C94" s="204" t="n">
        <v>68909.0104397013</v>
      </c>
      <c r="D94" s="204" t="n">
        <v>381671.45173635</v>
      </c>
      <c r="E94" s="204" t="n">
        <v>381549.275826434</v>
      </c>
      <c r="F94" s="204" t="n">
        <v>51483.9200784731</v>
      </c>
      <c r="G94" s="76"/>
      <c r="H94" s="204" t="n">
        <v>4788.09333333333</v>
      </c>
      <c r="I94" s="204" t="n">
        <v>109926.587140195</v>
      </c>
      <c r="J94" s="204" t="n">
        <v>255358.522487877</v>
      </c>
      <c r="K94" s="76"/>
      <c r="L94" s="45" t="n">
        <v>1253686.86104236</v>
      </c>
    </row>
    <row r="95" customFormat="false" ht="13.8" hidden="false" customHeight="false" outlineLevel="0" collapsed="false">
      <c r="B95" s="206" t="s">
        <v>40</v>
      </c>
      <c r="C95" s="204" t="n">
        <v>31660.8966885114</v>
      </c>
      <c r="D95" s="204" t="n">
        <v>170498.819194519</v>
      </c>
      <c r="E95" s="204" t="n">
        <v>145630.253034912</v>
      </c>
      <c r="F95" s="204" t="n">
        <v>226299.092269695</v>
      </c>
      <c r="G95" s="76"/>
      <c r="H95" s="204" t="n">
        <v>10653.0933333333</v>
      </c>
      <c r="I95" s="204" t="n">
        <v>80965.7273753833</v>
      </c>
      <c r="J95" s="204" t="n">
        <v>227537.592892397</v>
      </c>
      <c r="K95" s="76"/>
      <c r="L95" s="45" t="n">
        <v>893245.474788751</v>
      </c>
    </row>
    <row r="96" customFormat="false" ht="13.8" hidden="false" customHeight="false" outlineLevel="0" collapsed="false">
      <c r="B96" s="206" t="s">
        <v>502</v>
      </c>
      <c r="C96" s="204" t="n">
        <v>42835.3308138684</v>
      </c>
      <c r="D96" s="204" t="n">
        <v>244717.962487654</v>
      </c>
      <c r="E96" s="204" t="n">
        <v>256128.343679491</v>
      </c>
      <c r="F96" s="204" t="n">
        <v>51040.4440367861</v>
      </c>
      <c r="G96" s="76"/>
      <c r="H96" s="204" t="n">
        <v>6858.09333333333</v>
      </c>
      <c r="I96" s="204" t="n">
        <v>103386.773674923</v>
      </c>
      <c r="J96" s="204" t="n">
        <v>179445.367861945</v>
      </c>
      <c r="K96" s="76"/>
      <c r="L96" s="45" t="n">
        <v>884412.315888</v>
      </c>
    </row>
    <row r="97" customFormat="false" ht="13.8" hidden="false" customHeight="false" outlineLevel="0" collapsed="false">
      <c r="B97" s="206" t="s">
        <v>503</v>
      </c>
      <c r="C97" s="204" t="n">
        <v>11174.434125357</v>
      </c>
      <c r="D97" s="204" t="n">
        <v>31439.1795446296</v>
      </c>
      <c r="E97" s="204" t="n">
        <v>54663.7129006893</v>
      </c>
      <c r="F97" s="204" t="n">
        <v>19354.6503104179</v>
      </c>
      <c r="G97" s="76"/>
      <c r="H97" s="204" t="n">
        <v>4098.09333333333</v>
      </c>
      <c r="I97" s="204" t="n">
        <v>35528.7196027241</v>
      </c>
      <c r="J97" s="204" t="n">
        <v>152860.499706077</v>
      </c>
      <c r="K97" s="76"/>
      <c r="L97" s="45" t="n">
        <v>309119.289523228</v>
      </c>
    </row>
    <row r="98" customFormat="false" ht="13.8" hidden="false" customHeight="false" outlineLevel="0" collapsed="false">
      <c r="B98" s="206" t="s">
        <v>504</v>
      </c>
      <c r="C98" s="204" t="n">
        <v>11174.434125357</v>
      </c>
      <c r="D98" s="204" t="n">
        <v>91302.3261657974</v>
      </c>
      <c r="E98" s="204" t="n">
        <v>69056.6847550612</v>
      </c>
      <c r="F98" s="204" t="n">
        <v>11523.1098192653</v>
      </c>
      <c r="G98" s="76"/>
      <c r="H98" s="204" t="n">
        <v>3638.09333333333</v>
      </c>
      <c r="I98" s="204" t="n">
        <v>18047.0036808405</v>
      </c>
      <c r="J98" s="204" t="n">
        <v>140728.531971995</v>
      </c>
      <c r="K98" s="76"/>
      <c r="L98" s="45" t="n">
        <v>345470.183851649</v>
      </c>
    </row>
    <row r="99" customFormat="false" ht="13.8" hidden="false" customHeight="false" outlineLevel="0" collapsed="false">
      <c r="B99" s="206" t="s">
        <v>505</v>
      </c>
      <c r="C99" s="204" t="n">
        <v>11174.434125357</v>
      </c>
      <c r="D99" s="204" t="n">
        <v>90681.290366295</v>
      </c>
      <c r="E99" s="204" t="n">
        <v>78311.0779534487</v>
      </c>
      <c r="F99" s="204" t="n">
        <v>22863.422524293</v>
      </c>
      <c r="G99" s="76"/>
      <c r="H99" s="204" t="n">
        <v>3868.09333333333</v>
      </c>
      <c r="I99" s="204" t="n">
        <v>32734.321858939</v>
      </c>
      <c r="J99" s="204" t="n">
        <v>170328.790007318</v>
      </c>
      <c r="K99" s="76"/>
      <c r="L99" s="45" t="n">
        <v>409961.430168984</v>
      </c>
    </row>
    <row r="100" customFormat="false" ht="13.8" hidden="false" customHeight="false" outlineLevel="0" collapsed="false">
      <c r="B100" s="206" t="s">
        <v>45</v>
      </c>
      <c r="C100" s="204" t="n">
        <v>9312.02843779748</v>
      </c>
      <c r="D100" s="204" t="n">
        <v>37181.5782134165</v>
      </c>
      <c r="E100" s="204" t="n">
        <v>96142.0939726117</v>
      </c>
      <c r="F100" s="204" t="n">
        <v>3879.58528123296</v>
      </c>
      <c r="G100" s="76"/>
      <c r="H100" s="204" t="n">
        <v>3868.09333333333</v>
      </c>
      <c r="I100" s="204" t="n">
        <v>60504.2090824762</v>
      </c>
      <c r="J100" s="204" t="n">
        <v>226444.274401545</v>
      </c>
      <c r="K100" s="76"/>
      <c r="L100" s="45" t="n">
        <v>437331.862722413</v>
      </c>
    </row>
    <row r="101" customFormat="false" ht="13.8" hidden="false" customHeight="false" outlineLevel="0" collapsed="false">
      <c r="B101" s="206" t="s">
        <v>506</v>
      </c>
      <c r="C101" s="204" t="n">
        <v>16761.6511880355</v>
      </c>
      <c r="D101" s="204" t="n">
        <v>88431.1268314039</v>
      </c>
      <c r="E101" s="204" t="n">
        <v>80578.4572750396</v>
      </c>
      <c r="F101" s="204" t="n">
        <v>21820.2912807305</v>
      </c>
      <c r="G101" s="76"/>
      <c r="H101" s="204" t="n">
        <v>3523.09333333333</v>
      </c>
      <c r="I101" s="204" t="n">
        <v>18925.5552670005</v>
      </c>
      <c r="J101" s="204" t="n">
        <v>159958.894950688</v>
      </c>
      <c r="K101" s="76"/>
      <c r="L101" s="45" t="n">
        <v>389999.070126231</v>
      </c>
    </row>
    <row r="102" customFormat="false" ht="13.8" hidden="false" customHeight="false" outlineLevel="0" collapsed="false">
      <c r="B102" s="206" t="s">
        <v>47</v>
      </c>
      <c r="C102" s="204" t="n">
        <v>5587.21706267849</v>
      </c>
      <c r="D102" s="204" t="n">
        <v>50628.5128184851</v>
      </c>
      <c r="E102" s="204" t="n">
        <v>70831.1696110639</v>
      </c>
      <c r="F102" s="204" t="n">
        <v>21083.6284077727</v>
      </c>
      <c r="G102" s="76"/>
      <c r="H102" s="204" t="n">
        <v>3523.09333333333</v>
      </c>
      <c r="I102" s="204" t="n">
        <v>30734.0328953409</v>
      </c>
      <c r="J102" s="204" t="n">
        <v>126351.883573639</v>
      </c>
      <c r="K102" s="76"/>
      <c r="L102" s="45" t="n">
        <v>308739.537702314</v>
      </c>
    </row>
    <row r="103" customFormat="false" ht="13.8" hidden="false" customHeight="false" outlineLevel="0" collapsed="false">
      <c r="B103" s="206" t="s">
        <v>48</v>
      </c>
      <c r="C103" s="204" t="n">
        <v>7449.62275023798</v>
      </c>
      <c r="D103" s="204" t="n">
        <v>65749.5584236526</v>
      </c>
      <c r="E103" s="204" t="n">
        <v>46579.984545502</v>
      </c>
      <c r="F103" s="204" t="n">
        <v>29022.8369831091</v>
      </c>
      <c r="G103" s="76"/>
      <c r="H103" s="204" t="n">
        <v>4328.09333333333</v>
      </c>
      <c r="I103" s="204" t="n">
        <v>49334.1875330243</v>
      </c>
      <c r="J103" s="204" t="n">
        <v>140103.321012253</v>
      </c>
      <c r="K103" s="76"/>
      <c r="L103" s="45" t="n">
        <v>342567.604581112</v>
      </c>
    </row>
    <row r="104" customFormat="false" ht="13.8" hidden="false" customHeight="false" outlineLevel="0" collapsed="false">
      <c r="B104" s="206" t="s">
        <v>507</v>
      </c>
      <c r="C104" s="204" t="n">
        <v>22348.8682507139</v>
      </c>
      <c r="D104" s="204" t="n">
        <v>139968.701716788</v>
      </c>
      <c r="E104" s="204" t="n">
        <v>142155.233687716</v>
      </c>
      <c r="F104" s="204" t="n">
        <v>30129.2496359179</v>
      </c>
      <c r="G104" s="76"/>
      <c r="H104" s="204" t="n">
        <v>3868.09333333333</v>
      </c>
      <c r="I104" s="204" t="n">
        <v>53394.1092811657</v>
      </c>
      <c r="J104" s="204" t="n">
        <v>166101.298592132</v>
      </c>
      <c r="K104" s="76"/>
      <c r="L104" s="45" t="n">
        <v>557965.554497766</v>
      </c>
    </row>
    <row r="105" customFormat="false" ht="13.8" hidden="false" customHeight="false" outlineLevel="0" collapsed="false">
      <c r="B105" s="206" t="s">
        <v>50</v>
      </c>
      <c r="C105" s="204" t="n">
        <v>29798.4910009519</v>
      </c>
      <c r="D105" s="204" t="n">
        <v>179877.466130899</v>
      </c>
      <c r="E105" s="204" t="n">
        <v>226171.735127547</v>
      </c>
      <c r="F105" s="204" t="n">
        <v>21804.9828283729</v>
      </c>
      <c r="G105" s="76"/>
      <c r="H105" s="204" t="n">
        <v>4903.09333333333</v>
      </c>
      <c r="I105" s="204" t="n">
        <v>49956.9060722064</v>
      </c>
      <c r="J105" s="204" t="n">
        <v>207767.264414839</v>
      </c>
      <c r="K105" s="76"/>
      <c r="L105" s="45" t="n">
        <v>720279.93890815</v>
      </c>
    </row>
    <row r="106" customFormat="false" ht="13.8" hidden="false" customHeight="false" outlineLevel="0" collapsed="false">
      <c r="B106" s="206" t="s">
        <v>51</v>
      </c>
      <c r="C106" s="204" t="n">
        <v>27936.0853133924</v>
      </c>
      <c r="D106" s="204" t="n">
        <v>109438.584239056</v>
      </c>
      <c r="E106" s="204" t="n">
        <v>118544.843817361</v>
      </c>
      <c r="F106" s="204" t="n">
        <v>6294.19266549598</v>
      </c>
      <c r="G106" s="76"/>
      <c r="H106" s="204" t="n">
        <v>3523.09333333333</v>
      </c>
      <c r="I106" s="204" t="n">
        <v>39710.377477552</v>
      </c>
      <c r="J106" s="204" t="n">
        <v>177780.039943166</v>
      </c>
      <c r="K106" s="76"/>
      <c r="L106" s="45" t="n">
        <v>483227.216789357</v>
      </c>
    </row>
    <row r="107" customFormat="false" ht="13.8" hidden="false" customHeight="false" outlineLevel="0" collapsed="false">
      <c r="B107" s="206" t="s">
        <v>508</v>
      </c>
      <c r="C107" s="204" t="n">
        <v>42835.3308138684</v>
      </c>
      <c r="D107" s="204" t="n">
        <v>178968.404064001</v>
      </c>
      <c r="E107" s="204" t="n">
        <v>206036.364604388</v>
      </c>
      <c r="F107" s="204" t="n">
        <v>54627.828093099</v>
      </c>
      <c r="G107" s="76"/>
      <c r="H107" s="204" t="n">
        <v>8123.09333333333</v>
      </c>
      <c r="I107" s="204" t="n">
        <v>62460.0590955696</v>
      </c>
      <c r="J107" s="204" t="n">
        <v>165975.691795716</v>
      </c>
      <c r="K107" s="76"/>
      <c r="L107" s="45" t="n">
        <v>719026.771799976</v>
      </c>
    </row>
    <row r="108" customFormat="false" ht="13.8" hidden="false" customHeight="false" outlineLevel="0" collapsed="false">
      <c r="B108" s="206" t="s">
        <v>509</v>
      </c>
      <c r="C108" s="204" t="n">
        <v>5587.21706267849</v>
      </c>
      <c r="D108" s="204" t="n">
        <v>21007.4574076524</v>
      </c>
      <c r="E108" s="204" t="n">
        <v>31657.1430431372</v>
      </c>
      <c r="F108" s="204" t="n">
        <v>4758.55118419993</v>
      </c>
      <c r="G108" s="76"/>
      <c r="H108" s="204" t="n">
        <v>3178.09333333333</v>
      </c>
      <c r="I108" s="204" t="n">
        <v>22646.7918561596</v>
      </c>
      <c r="J108" s="204" t="n">
        <v>183753.982170802</v>
      </c>
      <c r="K108" s="76"/>
      <c r="L108" s="45" t="n">
        <v>272589.236057963</v>
      </c>
    </row>
    <row r="109" customFormat="false" ht="13.8" hidden="false" customHeight="false" outlineLevel="0" collapsed="false">
      <c r="B109" s="206" t="s">
        <v>510</v>
      </c>
      <c r="C109" s="204" t="n">
        <v>111744.34125357</v>
      </c>
      <c r="D109" s="204" t="n">
        <v>562746.006201543</v>
      </c>
      <c r="E109" s="204" t="n">
        <v>584751.416278834</v>
      </c>
      <c r="F109" s="204" t="n">
        <v>110634.432594606</v>
      </c>
      <c r="G109" s="76"/>
      <c r="H109" s="204" t="n">
        <v>11803.0933333333</v>
      </c>
      <c r="I109" s="204" t="n">
        <v>156377.937707468</v>
      </c>
      <c r="J109" s="204" t="n">
        <v>271990.198678725</v>
      </c>
      <c r="K109" s="76"/>
      <c r="L109" s="45" t="n">
        <v>1810047.42604808</v>
      </c>
    </row>
    <row r="110" customFormat="false" ht="13.8" hidden="false" customHeight="false" outlineLevel="0" collapsed="false">
      <c r="B110" s="206" t="s">
        <v>55</v>
      </c>
      <c r="C110" s="204" t="n">
        <v>83808.2559401773</v>
      </c>
      <c r="D110" s="204" t="n">
        <v>322717.36718208</v>
      </c>
      <c r="E110" s="204" t="n">
        <v>501979.530047013</v>
      </c>
      <c r="F110" s="204" t="n">
        <v>98536.0324857275</v>
      </c>
      <c r="G110" s="76"/>
      <c r="H110" s="204" t="n">
        <v>15943.0933333333</v>
      </c>
      <c r="I110" s="204" t="n">
        <v>151272.500840712</v>
      </c>
      <c r="J110" s="204" t="n">
        <v>253836.240527694</v>
      </c>
      <c r="K110" s="76"/>
      <c r="L110" s="45" t="n">
        <v>1428093.02035674</v>
      </c>
    </row>
    <row r="111" customFormat="false" ht="13.8" hidden="false" customHeight="false" outlineLevel="0" collapsed="false">
      <c r="B111" s="206" t="s">
        <v>511</v>
      </c>
      <c r="C111" s="204" t="n">
        <v>68909.0104397013</v>
      </c>
      <c r="D111" s="204" t="n">
        <v>404929.072678893</v>
      </c>
      <c r="E111" s="204" t="n">
        <v>579575.862440445</v>
      </c>
      <c r="F111" s="204" t="n">
        <v>126358.334399705</v>
      </c>
      <c r="G111" s="76"/>
      <c r="H111" s="204" t="n">
        <v>16978.0933333333</v>
      </c>
      <c r="I111" s="204" t="n">
        <v>156508.029131148</v>
      </c>
      <c r="J111" s="204" t="n">
        <v>306343.676674629</v>
      </c>
      <c r="K111" s="76"/>
      <c r="L111" s="45" t="n">
        <v>1659602.07909785</v>
      </c>
    </row>
    <row r="112" customFormat="false" ht="13.8" hidden="false" customHeight="false" outlineLevel="0" collapsed="false">
      <c r="B112" s="206" t="s">
        <v>57</v>
      </c>
      <c r="C112" s="204" t="n">
        <v>59596.9820019039</v>
      </c>
      <c r="D112" s="204" t="n">
        <v>435171.163889228</v>
      </c>
      <c r="E112" s="204" t="n">
        <v>447093.966051895</v>
      </c>
      <c r="F112" s="204" t="n">
        <v>57750.8144649054</v>
      </c>
      <c r="G112" s="76"/>
      <c r="H112" s="204" t="n">
        <v>8928.09333333333</v>
      </c>
      <c r="I112" s="204" t="n">
        <v>151525.295667502</v>
      </c>
      <c r="J112" s="204" t="n">
        <v>309981.707037748</v>
      </c>
      <c r="K112" s="76"/>
      <c r="L112" s="45" t="n">
        <v>1470048.02244652</v>
      </c>
    </row>
    <row r="113" customFormat="false" ht="13.8" hidden="false" customHeight="false" outlineLevel="0" collapsed="false">
      <c r="B113" s="206" t="s">
        <v>512</v>
      </c>
      <c r="C113" s="204" t="n">
        <v>11174.434125357</v>
      </c>
      <c r="D113" s="204" t="n">
        <v>82832.7412963151</v>
      </c>
      <c r="E113" s="204" t="n">
        <v>91533.3849646203</v>
      </c>
      <c r="F113" s="204" t="n">
        <v>11388.2340450863</v>
      </c>
      <c r="G113" s="76"/>
      <c r="H113" s="204" t="n">
        <v>3523.09333333333</v>
      </c>
      <c r="I113" s="204" t="n">
        <v>17903.2246654216</v>
      </c>
      <c r="J113" s="204" t="n">
        <v>160686.41454254</v>
      </c>
      <c r="K113" s="76"/>
      <c r="L113" s="45" t="n">
        <v>379041.526972674</v>
      </c>
    </row>
    <row r="114" customFormat="false" ht="13.8" hidden="false" customHeight="false" outlineLevel="0" collapsed="false">
      <c r="B114" s="206" t="s">
        <v>513</v>
      </c>
      <c r="C114" s="204" t="n">
        <v>42835.3308138684</v>
      </c>
      <c r="D114" s="204" t="n">
        <v>279937.403433575</v>
      </c>
      <c r="E114" s="204" t="n">
        <v>283743.622545034</v>
      </c>
      <c r="F114" s="204" t="n">
        <v>75789.4712157879</v>
      </c>
      <c r="G114" s="76"/>
      <c r="H114" s="204" t="n">
        <v>6743.09333333333</v>
      </c>
      <c r="I114" s="204" t="n">
        <v>78326.0769033063</v>
      </c>
      <c r="J114" s="204" t="n">
        <v>177556.991088572</v>
      </c>
      <c r="K114" s="76"/>
      <c r="L114" s="45" t="n">
        <v>944931.989333478</v>
      </c>
    </row>
    <row r="115" customFormat="false" ht="13.8" hidden="false" customHeight="false" outlineLevel="0" collapsed="false">
      <c r="B115" s="206" t="s">
        <v>514</v>
      </c>
      <c r="C115" s="204" t="n">
        <v>109881.93556601</v>
      </c>
      <c r="D115" s="204" t="n">
        <v>548678.035796973</v>
      </c>
      <c r="E115" s="204" t="n">
        <v>582447.061774838</v>
      </c>
      <c r="F115" s="204" t="n">
        <v>70748.1111292722</v>
      </c>
      <c r="G115" s="76"/>
      <c r="H115" s="204" t="n">
        <v>10653.0933333333</v>
      </c>
      <c r="I115" s="204" t="n">
        <v>111971.773214521</v>
      </c>
      <c r="J115" s="204" t="n">
        <v>252494.232811384</v>
      </c>
      <c r="K115" s="76"/>
      <c r="L115" s="45" t="n">
        <v>1686874.24362633</v>
      </c>
    </row>
    <row r="116" customFormat="false" ht="13.8" hidden="false" customHeight="false" outlineLevel="0" collapsed="false">
      <c r="B116" s="206" t="s">
        <v>543</v>
      </c>
      <c r="C116" s="204" t="n">
        <v>83808.2559401773</v>
      </c>
      <c r="D116" s="204" t="n">
        <v>479292.229105726</v>
      </c>
      <c r="E116" s="204" t="n">
        <v>571492.134085257</v>
      </c>
      <c r="F116" s="204" t="n">
        <v>318435.805015043</v>
      </c>
      <c r="G116" s="76"/>
      <c r="H116" s="204" t="n">
        <v>28593.0933333333</v>
      </c>
      <c r="I116" s="204" t="n">
        <v>171119.572063701</v>
      </c>
      <c r="J116" s="204" t="n">
        <v>327645.197062703</v>
      </c>
      <c r="K116" s="76"/>
      <c r="L116" s="45" t="n">
        <v>1980386.28660594</v>
      </c>
    </row>
    <row r="117" customFormat="false" ht="13.8" hidden="false" customHeight="false" outlineLevel="0" collapsed="false">
      <c r="B117" s="206" t="s">
        <v>62</v>
      </c>
      <c r="C117" s="204" t="n">
        <v>91257.8786904153</v>
      </c>
      <c r="D117" s="204" t="n">
        <v>437277.314290421</v>
      </c>
      <c r="E117" s="204" t="n">
        <v>529483.883365342</v>
      </c>
      <c r="F117" s="204" t="n">
        <v>63819.425399646</v>
      </c>
      <c r="G117" s="76"/>
      <c r="H117" s="204" t="n">
        <v>8583.09333333333</v>
      </c>
      <c r="I117" s="204" t="n">
        <v>174992.788931126</v>
      </c>
      <c r="J117" s="204" t="n">
        <v>341936.507087463</v>
      </c>
      <c r="K117" s="76"/>
      <c r="L117" s="45" t="n">
        <v>1647350.89109775</v>
      </c>
    </row>
    <row r="118" customFormat="false" ht="13.8" hidden="false" customHeight="false" outlineLevel="0" collapsed="false">
      <c r="B118" s="206" t="s">
        <v>516</v>
      </c>
      <c r="C118" s="204" t="n">
        <v>81945.8502526178</v>
      </c>
      <c r="D118" s="204" t="n">
        <v>567579.342803432</v>
      </c>
      <c r="E118" s="204" t="n">
        <v>570358.444424462</v>
      </c>
      <c r="F118" s="204" t="n">
        <v>261922.527263249</v>
      </c>
      <c r="G118" s="76"/>
      <c r="H118" s="204" t="n">
        <v>29628.0933333333</v>
      </c>
      <c r="I118" s="204" t="n">
        <v>134831.701011233</v>
      </c>
      <c r="J118" s="204" t="n">
        <v>334261.089228776</v>
      </c>
      <c r="K118" s="76"/>
      <c r="L118" s="45" t="n">
        <v>1980527.0483171</v>
      </c>
    </row>
    <row r="119" customFormat="false" ht="13.8" hidden="false" customHeight="false" outlineLevel="0" collapsed="false">
      <c r="B119" s="206" t="s">
        <v>64</v>
      </c>
      <c r="C119" s="204" t="n">
        <v>145267.643629641</v>
      </c>
      <c r="D119" s="204" t="n">
        <v>791721.887284527</v>
      </c>
      <c r="E119" s="204" t="n">
        <v>870799.393327864</v>
      </c>
      <c r="F119" s="204" t="n">
        <v>216627.314145955</v>
      </c>
      <c r="G119" s="76"/>
      <c r="H119" s="204" t="n">
        <v>20888.0933333333</v>
      </c>
      <c r="I119" s="204" t="n">
        <v>206240.92882811</v>
      </c>
      <c r="J119" s="204" t="n">
        <v>359158.867341981</v>
      </c>
      <c r="K119" s="76"/>
      <c r="L119" s="45" t="n">
        <v>2610704.12789141</v>
      </c>
    </row>
    <row r="120" customFormat="false" ht="13.8" hidden="false" customHeight="false" outlineLevel="0" collapsed="false">
      <c r="B120" s="206" t="s">
        <v>517</v>
      </c>
      <c r="C120" s="204" t="n">
        <v>111744.34125357</v>
      </c>
      <c r="D120" s="204" t="n">
        <v>498958.585045386</v>
      </c>
      <c r="E120" s="204" t="n">
        <v>543876.855219714</v>
      </c>
      <c r="F120" s="204" t="n">
        <v>100697.630830378</v>
      </c>
      <c r="G120" s="76"/>
      <c r="H120" s="204" t="n">
        <v>14041.5</v>
      </c>
      <c r="I120" s="204" t="n">
        <v>167527.183786722</v>
      </c>
      <c r="J120" s="204" t="n">
        <v>162125.461172872</v>
      </c>
      <c r="K120" s="76"/>
      <c r="L120" s="45" t="n">
        <v>1598971.55730864</v>
      </c>
    </row>
    <row r="121" customFormat="false" ht="13.8" hidden="false" customHeight="false" outlineLevel="0" collapsed="false">
      <c r="B121" s="206" t="s">
        <v>544</v>
      </c>
      <c r="C121" s="204" t="n">
        <v>9312.02843779748</v>
      </c>
      <c r="D121" s="204" t="n">
        <v>127718.855446013</v>
      </c>
      <c r="E121" s="204" t="n">
        <v>118581.818999766</v>
      </c>
      <c r="F121" s="204" t="n">
        <v>42318.18833205</v>
      </c>
      <c r="G121" s="76"/>
      <c r="H121" s="204" t="n">
        <v>7548.09333333333</v>
      </c>
      <c r="I121" s="204" t="n">
        <v>51147.4363416021</v>
      </c>
      <c r="J121" s="204" t="n">
        <v>156013.641666029</v>
      </c>
      <c r="K121" s="76"/>
      <c r="L121" s="45" t="n">
        <v>512640.062556592</v>
      </c>
    </row>
    <row r="122" customFormat="false" ht="13.8" hidden="false" customHeight="false" outlineLevel="0" collapsed="false">
      <c r="B122" s="206" t="s">
        <v>519</v>
      </c>
      <c r="C122" s="204" t="n">
        <v>39110.5194387494</v>
      </c>
      <c r="D122" s="204" t="n">
        <v>258929.946025923</v>
      </c>
      <c r="E122" s="204" t="n">
        <v>283706.64736263</v>
      </c>
      <c r="F122" s="204" t="n">
        <v>36211.3391942183</v>
      </c>
      <c r="G122" s="76"/>
      <c r="H122" s="204" t="n">
        <v>6513.09333333333</v>
      </c>
      <c r="I122" s="204" t="n">
        <v>99339.0885536501</v>
      </c>
      <c r="J122" s="204" t="n">
        <v>178293.859490591</v>
      </c>
      <c r="K122" s="76"/>
      <c r="L122" s="45" t="n">
        <v>902104.493399095</v>
      </c>
    </row>
    <row r="123" customFormat="false" ht="13.8" hidden="false" customHeight="false" outlineLevel="0" collapsed="false">
      <c r="B123" s="206" t="s">
        <v>545</v>
      </c>
      <c r="C123" s="204" t="n">
        <v>68909.0104397013</v>
      </c>
      <c r="D123" s="204" t="n">
        <v>364588.268863687</v>
      </c>
      <c r="E123" s="204" t="n">
        <v>329756.762260139</v>
      </c>
      <c r="F123" s="204" t="n">
        <v>55117.6059557754</v>
      </c>
      <c r="G123" s="76"/>
      <c r="H123" s="204" t="n">
        <v>3523.09333333333</v>
      </c>
      <c r="I123" s="204" t="n">
        <v>118635.04378028</v>
      </c>
      <c r="J123" s="204" t="n">
        <v>268399.341177941</v>
      </c>
      <c r="K123" s="76"/>
      <c r="L123" s="45" t="n">
        <v>1208929.12581086</v>
      </c>
    </row>
    <row r="124" customFormat="false" ht="13.8" hidden="false" customHeight="false" outlineLevel="0" collapsed="false">
      <c r="B124" s="206" t="s">
        <v>521</v>
      </c>
      <c r="C124" s="204" t="n">
        <v>54009.7649392254</v>
      </c>
      <c r="D124" s="204" t="n">
        <v>176529.244130702</v>
      </c>
      <c r="E124" s="204" t="n">
        <v>0</v>
      </c>
      <c r="F124" s="204" t="n">
        <v>17692.0748535748</v>
      </c>
      <c r="G124" s="76"/>
      <c r="H124" s="204" t="n">
        <v>5133.09333333333</v>
      </c>
      <c r="I124" s="204" t="n">
        <v>41496.9025112056</v>
      </c>
      <c r="J124" s="204" t="n">
        <v>156307.551109986</v>
      </c>
      <c r="K124" s="76"/>
      <c r="L124" s="45" t="n">
        <v>451168.630878026</v>
      </c>
    </row>
    <row r="125" customFormat="false" ht="13.8" hidden="false" customHeight="false" outlineLevel="0" collapsed="false">
      <c r="B125" s="206" t="s">
        <v>522</v>
      </c>
      <c r="C125" s="204" t="n">
        <v>0</v>
      </c>
      <c r="D125" s="204" t="n">
        <v>0</v>
      </c>
      <c r="E125" s="204" t="n">
        <v>251519.634671499</v>
      </c>
      <c r="F125" s="204" t="n">
        <v>42137.5061145717</v>
      </c>
      <c r="G125" s="76"/>
      <c r="H125" s="204" t="n">
        <v>5708.09333333333</v>
      </c>
      <c r="I125" s="204" t="n">
        <v>48813.3946890201</v>
      </c>
      <c r="J125" s="204" t="n">
        <v>144341.61819872</v>
      </c>
      <c r="K125" s="76"/>
      <c r="L125" s="45" t="n">
        <v>492520.247007145</v>
      </c>
    </row>
    <row r="126" customFormat="false" ht="13.8" hidden="false" customHeight="false" outlineLevel="0" collapsed="false">
      <c r="B126" s="206" t="s">
        <v>523</v>
      </c>
      <c r="C126" s="204" t="n">
        <v>18624.056875595</v>
      </c>
      <c r="D126" s="204" t="n">
        <v>109294.571105358</v>
      </c>
      <c r="E126" s="204" t="n">
        <v>113936.13480937</v>
      </c>
      <c r="F126" s="204" t="n">
        <v>17734.895880229</v>
      </c>
      <c r="G126" s="76"/>
      <c r="H126" s="204" t="n">
        <v>4213.09333333333</v>
      </c>
      <c r="I126" s="204" t="n">
        <v>26331.4767048043</v>
      </c>
      <c r="J126" s="204" t="n">
        <v>166271.662350506</v>
      </c>
      <c r="K126" s="76"/>
      <c r="L126" s="45" t="n">
        <v>456405.891059196</v>
      </c>
    </row>
    <row r="127" customFormat="false" ht="13.8" hidden="false" customHeight="false" outlineLevel="0" collapsed="false">
      <c r="B127" s="206" t="s">
        <v>72</v>
      </c>
      <c r="C127" s="204" t="n">
        <v>24211.2739382734</v>
      </c>
      <c r="D127" s="204" t="n">
        <v>78908.4667613252</v>
      </c>
      <c r="E127" s="204" t="n">
        <v>110498.090644579</v>
      </c>
      <c r="F127" s="204" t="n">
        <v>16345.1828527717</v>
      </c>
      <c r="G127" s="76"/>
      <c r="H127" s="204" t="n">
        <v>4098.09333333333</v>
      </c>
      <c r="I127" s="204" t="n">
        <v>18626.4280135746</v>
      </c>
      <c r="J127" s="204" t="n">
        <v>151177.868949016</v>
      </c>
      <c r="K127" s="76"/>
      <c r="L127" s="45" t="n">
        <v>403865.404492874</v>
      </c>
    </row>
    <row r="128" customFormat="false" ht="13.8" hidden="false" customHeight="false" outlineLevel="0" collapsed="false">
      <c r="B128" s="45" t="s">
        <v>546</v>
      </c>
      <c r="C128" s="204" t="n">
        <v>40972.9251263089</v>
      </c>
      <c r="D128" s="204" t="n">
        <v>224619.5671469</v>
      </c>
      <c r="E128" s="204" t="n">
        <v>173812.376730853</v>
      </c>
      <c r="F128" s="204" t="n">
        <v>18426.7736150424</v>
      </c>
      <c r="G128" s="76"/>
      <c r="H128" s="204" t="n">
        <v>5133.09333333333</v>
      </c>
      <c r="I128" s="204" t="n">
        <v>54287.9553611452</v>
      </c>
      <c r="J128" s="204" t="n">
        <v>223405.241527749</v>
      </c>
      <c r="K128" s="76"/>
      <c r="L128" s="45" t="n">
        <v>740657.932841332</v>
      </c>
    </row>
    <row r="129" customFormat="false" ht="13.8" hidden="false" customHeight="false" outlineLevel="0" collapsed="false">
      <c r="B129" s="206" t="s">
        <v>547</v>
      </c>
      <c r="C129" s="204" t="n">
        <v>22348.8682507139</v>
      </c>
      <c r="D129" s="204" t="n">
        <v>106711.398038361</v>
      </c>
      <c r="E129" s="204" t="n">
        <v>230250.574487545</v>
      </c>
      <c r="F129" s="204" t="n">
        <v>43317.9354389112</v>
      </c>
      <c r="G129" s="76"/>
      <c r="H129" s="204" t="n">
        <v>1555.95</v>
      </c>
      <c r="I129" s="204" t="n">
        <v>24658.3735330561</v>
      </c>
      <c r="J129" s="204" t="n">
        <v>96693.158174778</v>
      </c>
      <c r="K129" s="76"/>
      <c r="L129" s="45" t="n">
        <v>525536.257923365</v>
      </c>
    </row>
    <row r="131" customFormat="false" ht="13.8" hidden="false" customHeight="false" outlineLevel="0" collapsed="false">
      <c r="B131" s="101" t="s">
        <v>380</v>
      </c>
      <c r="C131" s="205" t="n">
        <v>1836332.00793366</v>
      </c>
      <c r="D131" s="207" t="n">
        <v>9801931.45444809</v>
      </c>
      <c r="E131" s="207" t="n">
        <v>11019988.1395412</v>
      </c>
      <c r="F131" s="208" t="n">
        <v>2648309.08586848</v>
      </c>
      <c r="G131" s="101"/>
      <c r="H131" s="205" t="n">
        <v>341273.556666667</v>
      </c>
      <c r="I131" s="207" t="n">
        <v>3331462.98314707</v>
      </c>
      <c r="J131" s="208" t="n">
        <v>9170160.76579111</v>
      </c>
      <c r="K131" s="101"/>
      <c r="L131" s="113" t="n">
        <v>38149457.9933963</v>
      </c>
      <c r="M131" s="101"/>
    </row>
  </sheetData>
  <mergeCells count="6">
    <mergeCell ref="C9:F9"/>
    <mergeCell ref="H9:J9"/>
    <mergeCell ref="H11:J11"/>
    <mergeCell ref="C75:F75"/>
    <mergeCell ref="H75:J75"/>
    <mergeCell ref="H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A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5.1"/>
    <col collapsed="false" customWidth="true" hidden="false" outlineLevel="0" max="2" min="2" style="105" width="46.32"/>
    <col collapsed="false" customWidth="true" hidden="false" outlineLevel="0" max="10" min="3" style="105" width="14.33"/>
    <col collapsed="false" customWidth="true" hidden="false" outlineLevel="0" max="11" min="11" style="105" width="3.32"/>
    <col collapsed="false" customWidth="true" hidden="false" outlineLevel="0" max="14" min="12" style="105" width="14.33"/>
    <col collapsed="false" customWidth="true" hidden="false" outlineLevel="0" max="15" min="15" style="105" width="2.99"/>
    <col collapsed="false" customWidth="true" hidden="false" outlineLevel="0" max="16" min="16" style="105" width="14.87"/>
    <col collapsed="false" customWidth="true" hidden="false" outlineLevel="0" max="17" min="17" style="105" width="16.66"/>
    <col collapsed="false" customWidth="false" hidden="false" outlineLevel="0" max="20" min="18" style="105" width="9.1"/>
    <col collapsed="false" customWidth="true" hidden="false" outlineLevel="0" max="21" min="21" style="105" width="12.66"/>
    <col collapsed="false" customWidth="true" hidden="false" outlineLevel="0" max="22" min="22" style="105" width="12.43"/>
    <col collapsed="false" customWidth="true" hidden="false" outlineLevel="0" max="23" min="23" style="105" width="11.87"/>
    <col collapsed="false" customWidth="true" hidden="false" outlineLevel="0" max="24" min="24" style="105" width="5.87"/>
    <col collapsed="false" customWidth="true" hidden="false" outlineLevel="0" max="25" min="25" style="105" width="15.87"/>
    <col collapsed="false" customWidth="false" hidden="false" outlineLevel="0" max="26" min="26" style="105" width="9.1"/>
    <col collapsed="false" customWidth="true" hidden="false" outlineLevel="0" max="27" min="27" style="105" width="13.99"/>
    <col collapsed="false" customWidth="false" hidden="false" outlineLevel="0" max="257" min="28" style="105" width="9.1"/>
  </cols>
  <sheetData>
    <row r="2" customFormat="false" ht="13.8" hidden="false" customHeight="false" outlineLevel="0" collapsed="false">
      <c r="B2" s="80" t="s">
        <v>548</v>
      </c>
      <c r="C2" s="193"/>
      <c r="D2" s="193"/>
      <c r="E2" s="193"/>
      <c r="F2" s="82"/>
      <c r="H2" s="101"/>
      <c r="I2" s="101"/>
      <c r="J2" s="101"/>
      <c r="K2" s="101"/>
      <c r="L2" s="101"/>
      <c r="M2" s="101"/>
      <c r="N2" s="101"/>
    </row>
    <row r="3" customFormat="false" ht="13.8" hidden="false" customHeight="false" outlineLevel="0" collapsed="false">
      <c r="B3" s="101"/>
      <c r="C3" s="101"/>
      <c r="D3" s="101"/>
      <c r="E3" s="101"/>
      <c r="F3" s="101"/>
      <c r="H3" s="101"/>
      <c r="I3" s="101"/>
      <c r="J3" s="101"/>
      <c r="K3" s="101"/>
      <c r="L3" s="101"/>
      <c r="M3" s="101"/>
      <c r="N3" s="101"/>
    </row>
    <row r="4" customFormat="false" ht="13.8" hidden="false" customHeight="false" outlineLevel="0" collapsed="false">
      <c r="B4" s="80" t="s">
        <v>479</v>
      </c>
      <c r="C4" s="193"/>
      <c r="D4" s="193"/>
      <c r="E4" s="193"/>
      <c r="F4" s="194"/>
      <c r="H4" s="101"/>
      <c r="I4" s="101"/>
      <c r="J4" s="101"/>
      <c r="K4" s="101"/>
      <c r="L4" s="101"/>
      <c r="M4" s="101"/>
      <c r="N4" s="101"/>
    </row>
    <row r="5" customFormat="false" ht="13.8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3.8" hidden="false" customHeight="false" outlineLevel="0" collapsed="false">
      <c r="B6" s="196" t="s">
        <v>549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3.8" hidden="false" customHeight="false" outlineLevel="0" collapsed="false"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4" hidden="false" customHeight="true" outlineLevel="0" collapsed="false">
      <c r="C8" s="197" t="s">
        <v>481</v>
      </c>
      <c r="D8" s="197"/>
      <c r="E8" s="197"/>
      <c r="F8" s="197"/>
      <c r="G8" s="101"/>
      <c r="H8" s="198" t="s">
        <v>482</v>
      </c>
      <c r="I8" s="198"/>
      <c r="J8" s="198"/>
      <c r="K8" s="101"/>
      <c r="L8" s="101"/>
      <c r="M8" s="101"/>
      <c r="N8" s="101"/>
    </row>
    <row r="9" customFormat="false" ht="13.8" hidden="false" customHeight="fals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3.8" hidden="false" customHeight="true" outlineLevel="0" collapsed="false">
      <c r="B10" s="155" t="s">
        <v>483</v>
      </c>
      <c r="C10" s="86"/>
      <c r="D10" s="209" t="s">
        <v>550</v>
      </c>
      <c r="E10" s="86"/>
      <c r="F10" s="87"/>
      <c r="G10" s="101"/>
      <c r="H10" s="200"/>
      <c r="I10" s="200"/>
      <c r="J10" s="200"/>
      <c r="K10" s="101"/>
      <c r="L10" s="201"/>
      <c r="M10" s="101"/>
    </row>
    <row r="11" customFormat="false" ht="13.8" hidden="false" customHeight="false" outlineLevel="0" collapsed="false">
      <c r="B11" s="158"/>
      <c r="C11" s="124" t="s">
        <v>551</v>
      </c>
      <c r="D11" s="209"/>
      <c r="E11" s="124" t="s">
        <v>551</v>
      </c>
      <c r="F11" s="126" t="s">
        <v>324</v>
      </c>
      <c r="G11" s="101"/>
      <c r="H11" s="158" t="s">
        <v>486</v>
      </c>
      <c r="I11" s="124" t="s">
        <v>487</v>
      </c>
      <c r="J11" s="126" t="s">
        <v>4</v>
      </c>
      <c r="K11" s="101"/>
      <c r="L11" s="202" t="s">
        <v>130</v>
      </c>
      <c r="M11" s="101"/>
    </row>
    <row r="12" customFormat="false" ht="13.8" hidden="false" customHeight="false" outlineLevel="0" collapsed="false">
      <c r="B12" s="158"/>
      <c r="C12" s="124" t="s">
        <v>552</v>
      </c>
      <c r="D12" s="209"/>
      <c r="E12" s="124" t="s">
        <v>553</v>
      </c>
      <c r="F12" s="126" t="s">
        <v>554</v>
      </c>
      <c r="G12" s="101"/>
      <c r="H12" s="158" t="s">
        <v>489</v>
      </c>
      <c r="I12" s="124" t="s">
        <v>490</v>
      </c>
      <c r="J12" s="126" t="s">
        <v>490</v>
      </c>
      <c r="K12" s="101"/>
      <c r="L12" s="202" t="s">
        <v>491</v>
      </c>
      <c r="M12" s="101"/>
    </row>
    <row r="13" customFormat="false" ht="13.8" hidden="false" customHeight="false" outlineLevel="0" collapsed="false">
      <c r="B13" s="158"/>
      <c r="C13" s="124"/>
      <c r="D13" s="209"/>
      <c r="E13" s="124"/>
      <c r="F13" s="126" t="s">
        <v>15</v>
      </c>
      <c r="G13" s="101"/>
      <c r="H13" s="158" t="s">
        <v>492</v>
      </c>
      <c r="I13" s="124" t="s">
        <v>493</v>
      </c>
      <c r="J13" s="126" t="s">
        <v>493</v>
      </c>
      <c r="K13" s="101"/>
      <c r="L13" s="202" t="s">
        <v>494</v>
      </c>
      <c r="M13" s="101"/>
    </row>
    <row r="14" customFormat="false" ht="13.8" hidden="false" customHeight="false" outlineLevel="0" collapsed="false">
      <c r="B14" s="160"/>
      <c r="C14" s="89"/>
      <c r="D14" s="209"/>
      <c r="E14" s="89"/>
      <c r="F14" s="90" t="s">
        <v>425</v>
      </c>
      <c r="G14" s="101"/>
      <c r="H14" s="88"/>
      <c r="I14" s="127"/>
      <c r="J14" s="177"/>
      <c r="K14" s="101"/>
      <c r="L14" s="203"/>
      <c r="M14" s="101"/>
    </row>
    <row r="16" customFormat="false" ht="13.8" hidden="false" customHeight="false" outlineLevel="0" collapsed="false">
      <c r="B16" s="45" t="s">
        <v>99</v>
      </c>
      <c r="C16" s="45" t="n">
        <v>1131563.17014448</v>
      </c>
      <c r="D16" s="45" t="n">
        <v>722185.483088882</v>
      </c>
      <c r="E16" s="45" t="n">
        <v>386767.82498694</v>
      </c>
      <c r="F16" s="45" t="n">
        <v>169934.317386577</v>
      </c>
      <c r="H16" s="45" t="n">
        <v>16702.9717333333</v>
      </c>
      <c r="I16" s="45" t="n">
        <v>417473.401978829</v>
      </c>
      <c r="J16" s="45" t="n">
        <v>795649.372210237</v>
      </c>
      <c r="L16" s="45" t="n">
        <v>3640276.54152928</v>
      </c>
    </row>
    <row r="17" customFormat="false" ht="13.8" hidden="false" customHeight="false" outlineLevel="0" collapsed="false">
      <c r="B17" s="45" t="s">
        <v>100</v>
      </c>
      <c r="C17" s="45" t="n">
        <v>2369080.16281607</v>
      </c>
      <c r="D17" s="45" t="n">
        <v>1624170.72204622</v>
      </c>
      <c r="E17" s="45" t="n">
        <v>782855.356600071</v>
      </c>
      <c r="F17" s="45" t="n">
        <v>100923.076838814</v>
      </c>
      <c r="H17" s="45" t="n">
        <v>24637.9717333333</v>
      </c>
      <c r="I17" s="45" t="n">
        <v>478771.165766161</v>
      </c>
      <c r="J17" s="45" t="n">
        <v>1399328.7706711</v>
      </c>
      <c r="L17" s="45" t="n">
        <v>6779767.22647176</v>
      </c>
    </row>
    <row r="18" customFormat="false" ht="13.8" hidden="false" customHeight="false" outlineLevel="0" collapsed="false">
      <c r="B18" s="45" t="s">
        <v>101</v>
      </c>
      <c r="C18" s="45" t="n">
        <v>3202604.70144169</v>
      </c>
      <c r="D18" s="45" t="n">
        <v>2159511.3896198</v>
      </c>
      <c r="E18" s="45" t="n">
        <v>1011188.16894176</v>
      </c>
      <c r="F18" s="45" t="n">
        <v>246068.431021008</v>
      </c>
      <c r="H18" s="45" t="n">
        <v>45222.9717333333</v>
      </c>
      <c r="I18" s="45" t="n">
        <v>642407.158451197</v>
      </c>
      <c r="J18" s="45" t="n">
        <v>850221.530484216</v>
      </c>
      <c r="L18" s="45" t="n">
        <v>8157224.35169301</v>
      </c>
    </row>
    <row r="19" customFormat="false" ht="13.8" hidden="false" customHeight="false" outlineLevel="0" collapsed="false">
      <c r="B19" s="45" t="s">
        <v>102</v>
      </c>
      <c r="C19" s="45" t="n">
        <v>3113676.65908692</v>
      </c>
      <c r="D19" s="45" t="n">
        <v>2065378.7757989</v>
      </c>
      <c r="E19" s="45" t="n">
        <v>0</v>
      </c>
      <c r="F19" s="45" t="n">
        <v>336191.26227595</v>
      </c>
      <c r="H19" s="45" t="n">
        <v>47292.9717333333</v>
      </c>
      <c r="I19" s="45" t="n">
        <v>569521.621670391</v>
      </c>
      <c r="J19" s="45" t="n">
        <v>1036729.78497006</v>
      </c>
      <c r="L19" s="45" t="n">
        <v>7168791.07553555</v>
      </c>
    </row>
    <row r="20" customFormat="false" ht="13.8" hidden="false" customHeight="false" outlineLevel="0" collapsed="false">
      <c r="B20" s="45" t="s">
        <v>103</v>
      </c>
      <c r="C20" s="45" t="n">
        <v>2482359.76688353</v>
      </c>
      <c r="D20" s="45" t="n">
        <v>1545283.30124815</v>
      </c>
      <c r="E20" s="45" t="n">
        <v>796834.916539358</v>
      </c>
      <c r="F20" s="45" t="n">
        <v>179328.339227235</v>
      </c>
      <c r="H20" s="45" t="n">
        <v>13827.9717333333</v>
      </c>
      <c r="I20" s="45" t="n">
        <v>570861.113410817</v>
      </c>
      <c r="J20" s="45" t="n">
        <v>1390031.40464701</v>
      </c>
      <c r="L20" s="45" t="n">
        <v>6978526.81368943</v>
      </c>
    </row>
    <row r="21" customFormat="false" ht="13.8" hidden="false" customHeight="false" outlineLevel="0" collapsed="false">
      <c r="B21" s="45" t="s">
        <v>555</v>
      </c>
      <c r="C21" s="45" t="n">
        <v>2517878.27249703</v>
      </c>
      <c r="D21" s="45" t="n">
        <v>1591747.83175312</v>
      </c>
      <c r="E21" s="45" t="n">
        <v>624420.343954818</v>
      </c>
      <c r="F21" s="45" t="n">
        <v>170436.357184851</v>
      </c>
      <c r="H21" s="45" t="n">
        <v>17737.9717333333</v>
      </c>
      <c r="I21" s="45" t="n">
        <v>594868.186876123</v>
      </c>
      <c r="J21" s="45" t="n">
        <v>1170504.62588098</v>
      </c>
      <c r="L21" s="45" t="n">
        <v>6687593.58988026</v>
      </c>
    </row>
    <row r="22" customFormat="false" ht="13.8" hidden="false" customHeight="false" outlineLevel="0" collapsed="false">
      <c r="B22" s="45" t="s">
        <v>524</v>
      </c>
      <c r="C22" s="45" t="n">
        <v>709166.703563036</v>
      </c>
      <c r="D22" s="45" t="n">
        <v>431128.597047442</v>
      </c>
      <c r="E22" s="45" t="n">
        <v>265611.638846453</v>
      </c>
      <c r="F22" s="45" t="n">
        <v>83387.1277672068</v>
      </c>
      <c r="H22" s="45" t="n">
        <v>6569.17173333333</v>
      </c>
      <c r="I22" s="45" t="n">
        <v>130290.063649324</v>
      </c>
      <c r="J22" s="45" t="n">
        <v>537932.661678008</v>
      </c>
      <c r="L22" s="45" t="n">
        <v>2164085.9642848</v>
      </c>
    </row>
    <row r="23" customFormat="false" ht="13.8" hidden="false" customHeight="false" outlineLevel="0" collapsed="false">
      <c r="B23" s="45" t="s">
        <v>110</v>
      </c>
      <c r="C23" s="45" t="n">
        <v>1325488.15336151</v>
      </c>
      <c r="D23" s="45" t="n">
        <v>786799.024146109</v>
      </c>
      <c r="E23" s="45" t="n">
        <v>0</v>
      </c>
      <c r="F23" s="45" t="n">
        <v>119363.295146796</v>
      </c>
      <c r="H23" s="45" t="n">
        <v>23855.9717333333</v>
      </c>
      <c r="I23" s="45" t="n">
        <v>239640.190773764</v>
      </c>
      <c r="J23" s="45" t="n">
        <v>717565.890798115</v>
      </c>
      <c r="L23" s="45" t="n">
        <v>3212712.52595963</v>
      </c>
    </row>
    <row r="25" customFormat="false" ht="13.8" hidden="false" customHeight="false" outlineLevel="0" collapsed="false">
      <c r="B25" s="101" t="s">
        <v>353</v>
      </c>
      <c r="C25" s="210" t="n">
        <v>16851817.5897943</v>
      </c>
      <c r="D25" s="210" t="n">
        <v>10926205.1247486</v>
      </c>
      <c r="E25" s="210" t="n">
        <v>3867678.2498694</v>
      </c>
      <c r="F25" s="210" t="n">
        <v>1405632.20684844</v>
      </c>
      <c r="G25" s="101"/>
      <c r="H25" s="210" t="n">
        <v>195847.973866667</v>
      </c>
      <c r="I25" s="210" t="n">
        <v>3643832.90257661</v>
      </c>
      <c r="J25" s="210" t="n">
        <v>7897964.04133973</v>
      </c>
      <c r="K25" s="101"/>
      <c r="L25" s="210" t="n">
        <v>44788978.0890437</v>
      </c>
      <c r="M25" s="101"/>
      <c r="U25" s="101"/>
      <c r="V25" s="101"/>
      <c r="W25" s="101"/>
      <c r="X25" s="101"/>
      <c r="Y25" s="101"/>
      <c r="Z25" s="101"/>
      <c r="AA25" s="101"/>
    </row>
    <row r="28" customFormat="false" ht="14.4" hidden="false" customHeight="true" outlineLevel="0" collapsed="false">
      <c r="B28" s="196" t="s">
        <v>556</v>
      </c>
      <c r="L28" s="198" t="s">
        <v>482</v>
      </c>
      <c r="M28" s="198"/>
      <c r="N28" s="198"/>
    </row>
    <row r="30" customFormat="false" ht="13.8" hidden="false" customHeight="false" outlineLevel="0" collapsed="false">
      <c r="B30" s="155" t="s">
        <v>483</v>
      </c>
      <c r="C30" s="86" t="s">
        <v>557</v>
      </c>
      <c r="D30" s="86" t="s">
        <v>558</v>
      </c>
      <c r="E30" s="86" t="s">
        <v>559</v>
      </c>
      <c r="F30" s="86" t="s">
        <v>560</v>
      </c>
      <c r="G30" s="86" t="s">
        <v>561</v>
      </c>
      <c r="H30" s="86" t="s">
        <v>562</v>
      </c>
      <c r="I30" s="86" t="s">
        <v>562</v>
      </c>
      <c r="J30" s="87" t="s">
        <v>562</v>
      </c>
      <c r="L30" s="200"/>
      <c r="M30" s="200"/>
      <c r="N30" s="200"/>
      <c r="O30" s="101"/>
      <c r="P30" s="201"/>
    </row>
    <row r="31" customFormat="false" ht="13.8" hidden="false" customHeight="false" outlineLevel="0" collapsed="false">
      <c r="B31" s="158"/>
      <c r="C31" s="124"/>
      <c r="D31" s="124"/>
      <c r="E31" s="124"/>
      <c r="F31" s="124"/>
      <c r="G31" s="124"/>
      <c r="H31" s="124" t="s">
        <v>563</v>
      </c>
      <c r="I31" s="124" t="s">
        <v>564</v>
      </c>
      <c r="J31" s="126" t="s">
        <v>565</v>
      </c>
      <c r="L31" s="158" t="s">
        <v>486</v>
      </c>
      <c r="M31" s="124" t="s">
        <v>487</v>
      </c>
      <c r="N31" s="126" t="s">
        <v>4</v>
      </c>
      <c r="O31" s="101"/>
      <c r="P31" s="202" t="s">
        <v>130</v>
      </c>
    </row>
    <row r="32" customFormat="false" ht="13.8" hidden="false" customHeight="false" outlineLevel="0" collapsed="false">
      <c r="B32" s="158"/>
      <c r="C32" s="124"/>
      <c r="D32" s="124"/>
      <c r="E32" s="124"/>
      <c r="F32" s="124"/>
      <c r="G32" s="124"/>
      <c r="H32" s="124"/>
      <c r="I32" s="124"/>
      <c r="J32" s="126"/>
      <c r="L32" s="158" t="s">
        <v>489</v>
      </c>
      <c r="M32" s="124" t="s">
        <v>490</v>
      </c>
      <c r="N32" s="126" t="s">
        <v>490</v>
      </c>
      <c r="O32" s="101"/>
      <c r="P32" s="202" t="s">
        <v>491</v>
      </c>
    </row>
    <row r="33" customFormat="false" ht="13.8" hidden="false" customHeight="false" outlineLevel="0" collapsed="false">
      <c r="B33" s="158"/>
      <c r="C33" s="124"/>
      <c r="D33" s="124"/>
      <c r="E33" s="124"/>
      <c r="F33" s="124"/>
      <c r="G33" s="124"/>
      <c r="H33" s="124"/>
      <c r="I33" s="124"/>
      <c r="J33" s="126"/>
      <c r="L33" s="158" t="s">
        <v>492</v>
      </c>
      <c r="M33" s="124" t="s">
        <v>493</v>
      </c>
      <c r="N33" s="126" t="s">
        <v>493</v>
      </c>
      <c r="O33" s="101"/>
      <c r="P33" s="202" t="s">
        <v>494</v>
      </c>
    </row>
    <row r="34" customFormat="false" ht="13.8" hidden="false" customHeight="false" outlineLevel="0" collapsed="false">
      <c r="B34" s="160"/>
      <c r="C34" s="89"/>
      <c r="D34" s="89"/>
      <c r="E34" s="89"/>
      <c r="F34" s="89"/>
      <c r="G34" s="89"/>
      <c r="H34" s="89"/>
      <c r="I34" s="89"/>
      <c r="J34" s="90"/>
      <c r="L34" s="88"/>
      <c r="M34" s="127"/>
      <c r="N34" s="177"/>
      <c r="O34" s="101"/>
      <c r="P34" s="203"/>
    </row>
    <row r="35" customFormat="false" ht="13.8" hidden="false" customHeight="false" outlineLevel="0" collapsed="false">
      <c r="B35" s="211"/>
      <c r="C35" s="211"/>
      <c r="D35" s="211"/>
      <c r="E35" s="211"/>
      <c r="F35" s="211"/>
      <c r="G35" s="211"/>
      <c r="H35" s="211"/>
      <c r="I35" s="211"/>
      <c r="J35" s="211"/>
    </row>
    <row r="36" customFormat="false" ht="13.8" hidden="false" customHeight="false" outlineLevel="0" collapsed="false">
      <c r="B36" s="212" t="s">
        <v>116</v>
      </c>
      <c r="C36" s="103" t="n">
        <v>1899416.45722517</v>
      </c>
      <c r="D36" s="103" t="n">
        <v>474554.521805154</v>
      </c>
      <c r="E36" s="103" t="n">
        <v>0</v>
      </c>
      <c r="F36" s="103" t="n">
        <v>0</v>
      </c>
      <c r="G36" s="103" t="n">
        <v>0</v>
      </c>
      <c r="H36" s="45" t="n">
        <v>25164.2135932371</v>
      </c>
      <c r="I36" s="45" t="n">
        <v>8065.28099791172</v>
      </c>
      <c r="J36" s="45" t="n">
        <v>2764.49019</v>
      </c>
      <c r="L36" s="45" t="n">
        <v>0</v>
      </c>
      <c r="M36" s="45" t="n">
        <v>143088.583403406</v>
      </c>
      <c r="N36" s="45" t="n">
        <v>1089728.64387635</v>
      </c>
      <c r="P36" s="45" t="n">
        <v>3642782.19109123</v>
      </c>
    </row>
    <row r="37" customFormat="false" ht="13.8" hidden="false" customHeight="false" outlineLevel="0" collapsed="false">
      <c r="B37" s="213" t="s">
        <v>117</v>
      </c>
      <c r="C37" s="45" t="n">
        <v>991651.178772133</v>
      </c>
      <c r="D37" s="45" t="n">
        <v>544659.167071824</v>
      </c>
      <c r="E37" s="45" t="n">
        <v>323559.901230787</v>
      </c>
      <c r="F37" s="45" t="n">
        <v>140209.290533341</v>
      </c>
      <c r="G37" s="45" t="n">
        <v>23967.4000911694</v>
      </c>
      <c r="H37" s="45" t="n">
        <v>33905.1127962621</v>
      </c>
      <c r="I37" s="45" t="n">
        <v>6665.82584758913</v>
      </c>
      <c r="J37" s="45" t="n">
        <v>3949.2717</v>
      </c>
      <c r="L37" s="45" t="n">
        <v>0</v>
      </c>
      <c r="M37" s="45" t="n">
        <v>250029.963916174</v>
      </c>
      <c r="N37" s="45" t="n">
        <v>233968.802919224</v>
      </c>
      <c r="P37" s="45" t="n">
        <v>2552565.9148785</v>
      </c>
    </row>
    <row r="39" customFormat="false" ht="13.8" hidden="false" customHeight="false" outlineLevel="0" collapsed="false">
      <c r="B39" s="101" t="s">
        <v>353</v>
      </c>
      <c r="C39" s="210" t="n">
        <v>2891067.63599731</v>
      </c>
      <c r="D39" s="214" t="n">
        <v>1019213.68887698</v>
      </c>
      <c r="E39" s="214" t="n">
        <v>323559.901230787</v>
      </c>
      <c r="F39" s="214" t="n">
        <v>140209.290533341</v>
      </c>
      <c r="G39" s="214" t="n">
        <v>23967.4000911694</v>
      </c>
      <c r="H39" s="214" t="n">
        <v>59069.3263894992</v>
      </c>
      <c r="I39" s="214" t="n">
        <v>14731.1068455009</v>
      </c>
      <c r="J39" s="215" t="n">
        <v>6713.76189</v>
      </c>
      <c r="K39" s="76"/>
      <c r="L39" s="210" t="n">
        <v>0</v>
      </c>
      <c r="M39" s="214" t="n">
        <v>393118.54731958</v>
      </c>
      <c r="N39" s="215" t="n">
        <v>1323697.44679557</v>
      </c>
      <c r="O39" s="101"/>
      <c r="P39" s="94" t="n">
        <v>6195348.10596973</v>
      </c>
    </row>
    <row r="42" customFormat="false" ht="13.8" hidden="false" customHeight="false" outlineLevel="0" collapsed="false">
      <c r="G42" s="216" t="n">
        <v>4398017.91672958</v>
      </c>
    </row>
    <row r="45" customFormat="false" ht="13.8" hidden="false" customHeight="false" outlineLevel="0" collapsed="false">
      <c r="B45" s="80" t="s">
        <v>566</v>
      </c>
      <c r="C45" s="193"/>
      <c r="D45" s="193"/>
      <c r="E45" s="193"/>
      <c r="F45" s="82"/>
      <c r="H45" s="101"/>
      <c r="I45" s="101"/>
      <c r="J45" s="101"/>
      <c r="K45" s="101"/>
      <c r="L45" s="101"/>
      <c r="M45" s="101"/>
      <c r="N45" s="101"/>
    </row>
    <row r="46" customFormat="false" ht="13.8" hidden="false" customHeight="false" outlineLevel="0" collapsed="false">
      <c r="B46" s="101"/>
      <c r="C46" s="101"/>
      <c r="D46" s="101"/>
      <c r="E46" s="101"/>
      <c r="F46" s="101"/>
      <c r="H46" s="101"/>
      <c r="I46" s="101"/>
      <c r="J46" s="101"/>
      <c r="K46" s="101"/>
      <c r="L46" s="101"/>
      <c r="M46" s="101"/>
      <c r="N46" s="101"/>
    </row>
    <row r="47" customFormat="false" ht="13.8" hidden="false" customHeight="false" outlineLevel="0" collapsed="false">
      <c r="B47" s="80" t="s">
        <v>526</v>
      </c>
      <c r="C47" s="193"/>
      <c r="D47" s="193"/>
      <c r="E47" s="193"/>
      <c r="F47" s="194"/>
      <c r="H47" s="101"/>
      <c r="I47" s="101"/>
      <c r="J47" s="101"/>
      <c r="K47" s="101"/>
      <c r="L47" s="101"/>
      <c r="M47" s="101"/>
      <c r="N47" s="101"/>
    </row>
    <row r="48" customFormat="false" ht="13.8" hidden="false" customHeight="fals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customFormat="false" ht="13.8" hidden="false" customHeight="false" outlineLevel="0" collapsed="false">
      <c r="B49" s="196" t="s">
        <v>567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</row>
    <row r="50" s="179" customFormat="true" ht="13.8" hidden="false" customHeight="false" outlineLevel="0" collapsed="false">
      <c r="B50" s="7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</row>
    <row r="51" s="179" customFormat="true" ht="15" hidden="false" customHeight="true" outlineLevel="0" collapsed="false">
      <c r="B51" s="78"/>
      <c r="C51" s="197" t="s">
        <v>528</v>
      </c>
      <c r="D51" s="197"/>
      <c r="E51" s="197"/>
      <c r="F51" s="197"/>
      <c r="G51" s="101"/>
      <c r="H51" s="198" t="s">
        <v>529</v>
      </c>
      <c r="I51" s="198"/>
      <c r="J51" s="198"/>
      <c r="K51" s="139"/>
      <c r="L51" s="139"/>
      <c r="M51" s="139"/>
      <c r="N51" s="139"/>
    </row>
    <row r="52" customFormat="false" ht="13.8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</row>
    <row r="53" customFormat="false" ht="13.8" hidden="false" customHeight="true" outlineLevel="0" collapsed="false">
      <c r="B53" s="155" t="s">
        <v>530</v>
      </c>
      <c r="C53" s="86"/>
      <c r="D53" s="209" t="s">
        <v>528</v>
      </c>
      <c r="E53" s="86"/>
      <c r="F53" s="87"/>
      <c r="G53" s="101"/>
      <c r="H53" s="200"/>
      <c r="I53" s="200"/>
      <c r="J53" s="200"/>
      <c r="K53" s="101"/>
      <c r="L53" s="201"/>
      <c r="M53" s="101"/>
      <c r="Q53" s="217"/>
    </row>
    <row r="54" customFormat="false" ht="13.8" hidden="false" customHeight="false" outlineLevel="0" collapsed="false">
      <c r="B54" s="158"/>
      <c r="C54" s="124" t="s">
        <v>568</v>
      </c>
      <c r="D54" s="209"/>
      <c r="E54" s="124" t="s">
        <v>568</v>
      </c>
      <c r="F54" s="126" t="s">
        <v>467</v>
      </c>
      <c r="G54" s="101"/>
      <c r="H54" s="158" t="s">
        <v>532</v>
      </c>
      <c r="I54" s="124" t="s">
        <v>533</v>
      </c>
      <c r="J54" s="126" t="s">
        <v>533</v>
      </c>
      <c r="K54" s="101"/>
      <c r="L54" s="202" t="s">
        <v>147</v>
      </c>
      <c r="M54" s="101"/>
    </row>
    <row r="55" customFormat="false" ht="13.8" hidden="false" customHeight="false" outlineLevel="0" collapsed="false">
      <c r="B55" s="158"/>
      <c r="C55" s="124" t="s">
        <v>552</v>
      </c>
      <c r="D55" s="209"/>
      <c r="E55" s="124" t="s">
        <v>553</v>
      </c>
      <c r="F55" s="126" t="s">
        <v>569</v>
      </c>
      <c r="G55" s="101"/>
      <c r="H55" s="158" t="s">
        <v>538</v>
      </c>
      <c r="I55" s="124" t="s">
        <v>539</v>
      </c>
      <c r="J55" s="126" t="s">
        <v>539</v>
      </c>
      <c r="K55" s="101"/>
      <c r="L55" s="202" t="s">
        <v>540</v>
      </c>
      <c r="M55" s="101"/>
    </row>
    <row r="56" customFormat="false" ht="13.8" hidden="false" customHeight="false" outlineLevel="0" collapsed="false">
      <c r="B56" s="158"/>
      <c r="C56" s="124"/>
      <c r="D56" s="209"/>
      <c r="E56" s="124"/>
      <c r="F56" s="126" t="s">
        <v>570</v>
      </c>
      <c r="G56" s="101"/>
      <c r="H56" s="158" t="s">
        <v>541</v>
      </c>
      <c r="I56" s="124" t="s">
        <v>204</v>
      </c>
      <c r="J56" s="126" t="s">
        <v>571</v>
      </c>
      <c r="K56" s="101"/>
      <c r="L56" s="202" t="s">
        <v>81</v>
      </c>
      <c r="M56" s="101"/>
    </row>
    <row r="57" customFormat="false" ht="13.8" hidden="false" customHeight="false" outlineLevel="0" collapsed="false">
      <c r="B57" s="160"/>
      <c r="C57" s="89"/>
      <c r="D57" s="209"/>
      <c r="E57" s="89"/>
      <c r="F57" s="90" t="s">
        <v>537</v>
      </c>
      <c r="G57" s="101"/>
      <c r="H57" s="88"/>
      <c r="I57" s="127"/>
      <c r="J57" s="177"/>
      <c r="K57" s="101"/>
      <c r="L57" s="203"/>
      <c r="M57" s="101"/>
    </row>
    <row r="59" customFormat="false" ht="13.8" hidden="false" customHeight="false" outlineLevel="0" collapsed="false">
      <c r="B59" s="45" t="s">
        <v>572</v>
      </c>
      <c r="C59" s="45" t="n">
        <v>1131563.17014448</v>
      </c>
      <c r="D59" s="45" t="n">
        <v>722185.483088882</v>
      </c>
      <c r="E59" s="45" t="n">
        <v>386767.82498694</v>
      </c>
      <c r="F59" s="45" t="n">
        <v>169934.317386577</v>
      </c>
      <c r="H59" s="45" t="n">
        <v>16702.9717333333</v>
      </c>
      <c r="I59" s="45" t="n">
        <v>417473.401978829</v>
      </c>
      <c r="J59" s="45" t="n">
        <v>795649.372210237</v>
      </c>
      <c r="L59" s="45" t="n">
        <v>3640276.54152928</v>
      </c>
      <c r="Q59" s="76"/>
    </row>
    <row r="60" customFormat="false" ht="13.8" hidden="false" customHeight="false" outlineLevel="0" collapsed="false">
      <c r="B60" s="45" t="s">
        <v>100</v>
      </c>
      <c r="C60" s="45" t="n">
        <v>2369080.16281607</v>
      </c>
      <c r="D60" s="45" t="n">
        <v>1624170.72204622</v>
      </c>
      <c r="E60" s="45" t="n">
        <v>782855.356600071</v>
      </c>
      <c r="F60" s="45" t="n">
        <v>100923.076838814</v>
      </c>
      <c r="H60" s="45" t="n">
        <v>24637.9717333333</v>
      </c>
      <c r="I60" s="45" t="n">
        <v>478771.165766161</v>
      </c>
      <c r="J60" s="45" t="n">
        <v>1399328.7706711</v>
      </c>
      <c r="L60" s="45" t="n">
        <v>6779767.22647176</v>
      </c>
      <c r="Q60" s="76"/>
    </row>
    <row r="61" customFormat="false" ht="13.8" hidden="false" customHeight="false" outlineLevel="0" collapsed="false">
      <c r="B61" s="45" t="s">
        <v>573</v>
      </c>
      <c r="C61" s="45" t="n">
        <v>3202604.70144169</v>
      </c>
      <c r="D61" s="45" t="n">
        <v>2159511.3896198</v>
      </c>
      <c r="E61" s="45" t="n">
        <v>1011188.16894176</v>
      </c>
      <c r="F61" s="45" t="n">
        <v>246068.431021008</v>
      </c>
      <c r="H61" s="45" t="n">
        <v>45222.9717333333</v>
      </c>
      <c r="I61" s="45" t="n">
        <v>642407.158451197</v>
      </c>
      <c r="J61" s="45" t="n">
        <v>850221.530484216</v>
      </c>
      <c r="L61" s="45" t="n">
        <v>8157224.35169301</v>
      </c>
      <c r="Q61" s="76"/>
    </row>
    <row r="62" customFormat="false" ht="13.8" hidden="false" customHeight="false" outlineLevel="0" collapsed="false">
      <c r="B62" s="45" t="s">
        <v>574</v>
      </c>
      <c r="C62" s="45" t="n">
        <v>3113676.65908692</v>
      </c>
      <c r="D62" s="45" t="n">
        <v>2065378.7757989</v>
      </c>
      <c r="E62" s="45" t="n">
        <v>0</v>
      </c>
      <c r="F62" s="45" t="n">
        <v>336191.26227595</v>
      </c>
      <c r="H62" s="45" t="n">
        <v>47292.9717333333</v>
      </c>
      <c r="I62" s="45" t="n">
        <v>569521.621670391</v>
      </c>
      <c r="J62" s="45" t="n">
        <v>1036729.78497006</v>
      </c>
      <c r="L62" s="45" t="n">
        <v>7168791.07553555</v>
      </c>
      <c r="Q62" s="76"/>
    </row>
    <row r="63" customFormat="false" ht="13.8" hidden="false" customHeight="false" outlineLevel="0" collapsed="false">
      <c r="B63" s="45" t="s">
        <v>103</v>
      </c>
      <c r="C63" s="45" t="n">
        <v>2482359.76688353</v>
      </c>
      <c r="D63" s="45" t="n">
        <v>1545283.30124815</v>
      </c>
      <c r="E63" s="45" t="n">
        <v>796834.916539358</v>
      </c>
      <c r="F63" s="45" t="n">
        <v>179328.339227235</v>
      </c>
      <c r="H63" s="45" t="n">
        <v>13827.9717333333</v>
      </c>
      <c r="I63" s="45" t="n">
        <v>570861.113410817</v>
      </c>
      <c r="J63" s="45" t="n">
        <v>1390031.40464701</v>
      </c>
      <c r="L63" s="45" t="n">
        <v>6978526.81368943</v>
      </c>
      <c r="Q63" s="76"/>
    </row>
    <row r="64" customFormat="false" ht="13.8" hidden="false" customHeight="false" outlineLevel="0" collapsed="false">
      <c r="B64" s="45" t="s">
        <v>555</v>
      </c>
      <c r="C64" s="45" t="n">
        <v>2517878.27249703</v>
      </c>
      <c r="D64" s="45" t="n">
        <v>1591747.83175312</v>
      </c>
      <c r="E64" s="45" t="n">
        <v>624420.343954818</v>
      </c>
      <c r="F64" s="45" t="n">
        <v>170436.357184851</v>
      </c>
      <c r="H64" s="45" t="n">
        <v>17737.9717333333</v>
      </c>
      <c r="I64" s="45" t="n">
        <v>594868.186876123</v>
      </c>
      <c r="J64" s="45" t="n">
        <v>1170504.62588098</v>
      </c>
      <c r="L64" s="45" t="n">
        <v>6687593.58988026</v>
      </c>
      <c r="Q64" s="76"/>
    </row>
    <row r="65" customFormat="false" ht="13.8" hidden="false" customHeight="false" outlineLevel="0" collapsed="false">
      <c r="B65" s="45" t="s">
        <v>546</v>
      </c>
      <c r="C65" s="45" t="n">
        <v>709166.703563036</v>
      </c>
      <c r="D65" s="45" t="n">
        <v>431128.597047442</v>
      </c>
      <c r="E65" s="45" t="n">
        <v>265611.638846453</v>
      </c>
      <c r="F65" s="45" t="n">
        <v>83387.1277672068</v>
      </c>
      <c r="H65" s="45" t="n">
        <v>6569.17173333333</v>
      </c>
      <c r="I65" s="45" t="n">
        <v>130290.063649324</v>
      </c>
      <c r="J65" s="45" t="n">
        <v>537932.661678008</v>
      </c>
      <c r="L65" s="45" t="n">
        <v>2164085.9642848</v>
      </c>
      <c r="Q65" s="76"/>
    </row>
    <row r="66" customFormat="false" ht="13.8" hidden="false" customHeight="false" outlineLevel="0" collapsed="false">
      <c r="B66" s="206" t="s">
        <v>547</v>
      </c>
      <c r="C66" s="45" t="n">
        <v>1325488.15336151</v>
      </c>
      <c r="D66" s="45" t="n">
        <v>786799.024146109</v>
      </c>
      <c r="E66" s="45" t="n">
        <v>0</v>
      </c>
      <c r="F66" s="45" t="n">
        <v>119363.295146796</v>
      </c>
      <c r="H66" s="45" t="n">
        <v>23855.9717333333</v>
      </c>
      <c r="I66" s="45" t="n">
        <v>239640.190773764</v>
      </c>
      <c r="J66" s="45" t="n">
        <v>717565.890798115</v>
      </c>
      <c r="L66" s="45" t="n">
        <v>3212712.52595963</v>
      </c>
      <c r="Q66" s="76"/>
    </row>
    <row r="68" customFormat="false" ht="13.8" hidden="false" customHeight="false" outlineLevel="0" collapsed="false">
      <c r="B68" s="101" t="s">
        <v>380</v>
      </c>
      <c r="C68" s="210" t="n">
        <v>16851817.5897943</v>
      </c>
      <c r="D68" s="214" t="n">
        <v>10926205.1247486</v>
      </c>
      <c r="E68" s="214" t="n">
        <v>3867678.2498694</v>
      </c>
      <c r="F68" s="215" t="n">
        <v>1405632.20684844</v>
      </c>
      <c r="G68" s="101"/>
      <c r="H68" s="210" t="n">
        <v>195847.973866667</v>
      </c>
      <c r="I68" s="214" t="n">
        <v>3643832.90257661</v>
      </c>
      <c r="J68" s="215" t="n">
        <v>7897964.04133973</v>
      </c>
      <c r="K68" s="101"/>
      <c r="L68" s="94" t="n">
        <v>44788978.0890437</v>
      </c>
      <c r="M68" s="101"/>
      <c r="Q68" s="101"/>
      <c r="U68" s="101"/>
      <c r="V68" s="101"/>
      <c r="W68" s="101"/>
      <c r="X68" s="101"/>
      <c r="Y68" s="101"/>
      <c r="Z68" s="101"/>
      <c r="AA68" s="101"/>
    </row>
    <row r="71" customFormat="false" ht="13.8" hidden="false" customHeight="true" outlineLevel="0" collapsed="false">
      <c r="B71" s="196" t="s">
        <v>575</v>
      </c>
      <c r="L71" s="198" t="s">
        <v>529</v>
      </c>
      <c r="M71" s="198"/>
      <c r="N71" s="198"/>
    </row>
    <row r="73" customFormat="false" ht="13.8" hidden="false" customHeight="false" outlineLevel="0" collapsed="false">
      <c r="B73" s="155" t="s">
        <v>530</v>
      </c>
      <c r="C73" s="86" t="s">
        <v>557</v>
      </c>
      <c r="D73" s="86" t="s">
        <v>558</v>
      </c>
      <c r="E73" s="86" t="s">
        <v>559</v>
      </c>
      <c r="F73" s="86" t="s">
        <v>560</v>
      </c>
      <c r="G73" s="86" t="s">
        <v>561</v>
      </c>
      <c r="H73" s="86" t="s">
        <v>576</v>
      </c>
      <c r="I73" s="86" t="s">
        <v>576</v>
      </c>
      <c r="J73" s="87" t="s">
        <v>576</v>
      </c>
      <c r="L73" s="200"/>
      <c r="M73" s="200"/>
      <c r="N73" s="200"/>
      <c r="P73" s="201"/>
    </row>
    <row r="74" customFormat="false" ht="13.8" hidden="false" customHeight="false" outlineLevel="0" collapsed="false">
      <c r="B74" s="158"/>
      <c r="C74" s="124"/>
      <c r="D74" s="124"/>
      <c r="E74" s="124"/>
      <c r="F74" s="124"/>
      <c r="G74" s="124"/>
      <c r="H74" s="124" t="s">
        <v>563</v>
      </c>
      <c r="I74" s="124" t="s">
        <v>564</v>
      </c>
      <c r="J74" s="126" t="s">
        <v>565</v>
      </c>
      <c r="L74" s="158" t="s">
        <v>532</v>
      </c>
      <c r="M74" s="124" t="s">
        <v>533</v>
      </c>
      <c r="N74" s="126" t="s">
        <v>533</v>
      </c>
      <c r="P74" s="202" t="s">
        <v>147</v>
      </c>
    </row>
    <row r="75" customFormat="false" ht="13.8" hidden="false" customHeight="false" outlineLevel="0" collapsed="false">
      <c r="B75" s="158"/>
      <c r="C75" s="124"/>
      <c r="D75" s="124"/>
      <c r="E75" s="124"/>
      <c r="F75" s="124"/>
      <c r="G75" s="124"/>
      <c r="H75" s="124"/>
      <c r="I75" s="124"/>
      <c r="J75" s="126"/>
      <c r="L75" s="158" t="s">
        <v>538</v>
      </c>
      <c r="M75" s="124" t="s">
        <v>539</v>
      </c>
      <c r="N75" s="126" t="s">
        <v>539</v>
      </c>
      <c r="P75" s="202" t="s">
        <v>540</v>
      </c>
    </row>
    <row r="76" customFormat="false" ht="13.8" hidden="false" customHeight="false" outlineLevel="0" collapsed="false">
      <c r="B76" s="158"/>
      <c r="C76" s="124"/>
      <c r="D76" s="124"/>
      <c r="E76" s="124"/>
      <c r="F76" s="124"/>
      <c r="G76" s="124"/>
      <c r="H76" s="124"/>
      <c r="I76" s="124"/>
      <c r="J76" s="126"/>
      <c r="L76" s="158" t="s">
        <v>541</v>
      </c>
      <c r="M76" s="124" t="s">
        <v>204</v>
      </c>
      <c r="N76" s="126" t="s">
        <v>542</v>
      </c>
      <c r="P76" s="202" t="s">
        <v>81</v>
      </c>
    </row>
    <row r="77" customFormat="false" ht="13.8" hidden="false" customHeight="false" outlineLevel="0" collapsed="false">
      <c r="B77" s="160"/>
      <c r="C77" s="89"/>
      <c r="D77" s="89"/>
      <c r="E77" s="89"/>
      <c r="F77" s="89"/>
      <c r="G77" s="89"/>
      <c r="H77" s="89"/>
      <c r="I77" s="89"/>
      <c r="J77" s="90"/>
      <c r="L77" s="88"/>
      <c r="M77" s="127"/>
      <c r="N77" s="177"/>
      <c r="P77" s="203"/>
    </row>
    <row r="78" customFormat="false" ht="13.8" hidden="false" customHeight="false" outlineLevel="0" collapsed="false">
      <c r="L78" s="218"/>
      <c r="M78" s="218"/>
      <c r="N78" s="218"/>
    </row>
    <row r="79" customFormat="false" ht="13.8" hidden="false" customHeight="false" outlineLevel="0" collapsed="false">
      <c r="B79" s="212" t="s">
        <v>116</v>
      </c>
      <c r="C79" s="45" t="n">
        <v>1899416.45722517</v>
      </c>
      <c r="D79" s="45" t="n">
        <v>474554.521805154</v>
      </c>
      <c r="E79" s="45" t="n">
        <v>0</v>
      </c>
      <c r="F79" s="45" t="n">
        <v>0</v>
      </c>
      <c r="G79" s="45" t="n">
        <v>0</v>
      </c>
      <c r="H79" s="45" t="n">
        <v>25164.2135932371</v>
      </c>
      <c r="I79" s="45" t="n">
        <v>8065.28099791172</v>
      </c>
      <c r="J79" s="45" t="n">
        <v>2764.49019</v>
      </c>
      <c r="L79" s="45" t="n">
        <v>0</v>
      </c>
      <c r="M79" s="45" t="n">
        <v>143088.583403406</v>
      </c>
      <c r="N79" s="45" t="n">
        <v>1089728.64387635</v>
      </c>
      <c r="P79" s="45" t="n">
        <v>3642782.19109123</v>
      </c>
    </row>
    <row r="80" customFormat="false" ht="13.8" hidden="false" customHeight="false" outlineLevel="0" collapsed="false">
      <c r="B80" s="213" t="s">
        <v>117</v>
      </c>
      <c r="C80" s="45" t="n">
        <v>991651.178772133</v>
      </c>
      <c r="D80" s="45" t="n">
        <v>544659.167071824</v>
      </c>
      <c r="E80" s="45" t="n">
        <v>323559.901230787</v>
      </c>
      <c r="F80" s="45" t="n">
        <v>140209.290533341</v>
      </c>
      <c r="G80" s="45" t="n">
        <v>23967.4000911694</v>
      </c>
      <c r="H80" s="45" t="n">
        <v>33905.1127962621</v>
      </c>
      <c r="I80" s="45" t="n">
        <v>6665.82584758913</v>
      </c>
      <c r="J80" s="45" t="n">
        <v>3949.2717</v>
      </c>
      <c r="L80" s="45" t="n">
        <v>0</v>
      </c>
      <c r="M80" s="45" t="n">
        <v>250029.963916174</v>
      </c>
      <c r="N80" s="45" t="n">
        <v>233968.802919224</v>
      </c>
      <c r="P80" s="45" t="n">
        <v>2552565.9148785</v>
      </c>
    </row>
    <row r="82" customFormat="false" ht="13.8" hidden="false" customHeight="false" outlineLevel="0" collapsed="false">
      <c r="B82" s="101" t="s">
        <v>380</v>
      </c>
      <c r="C82" s="210" t="n">
        <v>2891067.63599731</v>
      </c>
      <c r="D82" s="214" t="n">
        <v>1019213.68887698</v>
      </c>
      <c r="E82" s="214" t="n">
        <v>323559.901230787</v>
      </c>
      <c r="F82" s="214" t="n">
        <v>140209.290533341</v>
      </c>
      <c r="G82" s="214" t="n">
        <v>23967.4000911694</v>
      </c>
      <c r="H82" s="214" t="n">
        <v>59069.3263894992</v>
      </c>
      <c r="I82" s="214" t="n">
        <v>14731.1068455009</v>
      </c>
      <c r="J82" s="215" t="n">
        <v>6713.76189</v>
      </c>
      <c r="K82" s="76"/>
      <c r="L82" s="210" t="n">
        <v>0</v>
      </c>
      <c r="M82" s="214" t="n">
        <v>393118.54731958</v>
      </c>
      <c r="N82" s="215" t="n">
        <v>1323697.44679557</v>
      </c>
      <c r="O82" s="101"/>
      <c r="P82" s="94" t="n">
        <v>6195348.10596973</v>
      </c>
    </row>
    <row r="85" customFormat="false" ht="13.8" hidden="false" customHeight="false" outlineLevel="0" collapsed="false">
      <c r="G85" s="216"/>
    </row>
  </sheetData>
  <mergeCells count="12">
    <mergeCell ref="C8:F8"/>
    <mergeCell ref="H8:J8"/>
    <mergeCell ref="D10:D14"/>
    <mergeCell ref="H10:J10"/>
    <mergeCell ref="L28:N28"/>
    <mergeCell ref="L30:N30"/>
    <mergeCell ref="C51:F51"/>
    <mergeCell ref="H51:J51"/>
    <mergeCell ref="D53:D57"/>
    <mergeCell ref="H53:J53"/>
    <mergeCell ref="L71:N71"/>
    <mergeCell ref="L73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4.33"/>
    <col collapsed="false" customWidth="true" hidden="false" outlineLevel="0" max="2" min="2" style="32" width="47.55"/>
    <col collapsed="false" customWidth="true" hidden="false" outlineLevel="0" max="3" min="3" style="33" width="16.32"/>
    <col collapsed="false" customWidth="true" hidden="false" outlineLevel="0" max="4" min="4" style="32" width="14.33"/>
    <col collapsed="false" customWidth="true" hidden="false" outlineLevel="0" max="7" min="5" style="32" width="16.43"/>
    <col collapsed="false" customWidth="true" hidden="false" outlineLevel="0" max="8" min="8" style="32" width="12.66"/>
    <col collapsed="false" customWidth="true" hidden="false" outlineLevel="0" max="9" min="9" style="32" width="11.32"/>
    <col collapsed="false" customWidth="true" hidden="false" outlineLevel="0" max="10" min="10" style="32" width="16.43"/>
    <col collapsed="false" customWidth="true" hidden="false" outlineLevel="0" max="11" min="11" style="32" width="17.99"/>
    <col collapsed="false" customWidth="false" hidden="false" outlineLevel="0" max="12" min="12" style="32" width="9.1"/>
    <col collapsed="false" customWidth="false" hidden="false" outlineLevel="0" max="16" min="13" style="34" width="9.1"/>
    <col collapsed="false" customWidth="false" hidden="false" outlineLevel="0" max="257" min="17" style="32" width="9.1"/>
  </cols>
  <sheetData>
    <row r="1" customFormat="false" ht="13.8" hidden="false" customHeight="false" outlineLevel="0" collapsed="false">
      <c r="A1" s="35"/>
    </row>
    <row r="2" customFormat="false" ht="13.8" hidden="false" customHeight="false" outlineLevel="0" collapsed="false">
      <c r="A2" s="35"/>
      <c r="B2" s="5" t="s">
        <v>0</v>
      </c>
      <c r="C2" s="32"/>
      <c r="G2" s="8"/>
      <c r="H2" s="8"/>
      <c r="I2" s="8"/>
    </row>
    <row r="4" s="1" customFormat="true" ht="13.8" hidden="false" customHeight="false" outlineLevel="0" collapsed="false">
      <c r="A4" s="4"/>
      <c r="B4" s="9" t="s">
        <v>1</v>
      </c>
      <c r="C4" s="10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2"/>
      <c r="J4" s="11" t="s">
        <v>8</v>
      </c>
      <c r="K4" s="11" t="s">
        <v>9</v>
      </c>
      <c r="M4" s="36"/>
      <c r="N4" s="36"/>
      <c r="O4" s="36"/>
      <c r="P4" s="36"/>
    </row>
    <row r="5" s="1" customFormat="true" ht="13.8" hidden="false" customHeight="false" outlineLevel="0" collapsed="false">
      <c r="A5" s="4"/>
      <c r="B5" s="13"/>
      <c r="C5" s="14" t="s">
        <v>10</v>
      </c>
      <c r="D5" s="14" t="s">
        <v>11</v>
      </c>
      <c r="E5" s="15" t="s">
        <v>12</v>
      </c>
      <c r="F5" s="15" t="s">
        <v>12</v>
      </c>
      <c r="G5" s="15" t="s">
        <v>13</v>
      </c>
      <c r="H5" s="11" t="s">
        <v>14</v>
      </c>
      <c r="I5" s="11" t="s">
        <v>14</v>
      </c>
      <c r="J5" s="15" t="s">
        <v>15</v>
      </c>
      <c r="K5" s="15" t="s">
        <v>16</v>
      </c>
      <c r="M5" s="36"/>
      <c r="N5" s="36"/>
      <c r="O5" s="36"/>
      <c r="P5" s="36"/>
    </row>
    <row r="6" s="1" customFormat="true" ht="13.8" hidden="false" customHeight="false" outlineLevel="0" collapsed="false">
      <c r="A6" s="4"/>
      <c r="B6" s="13"/>
      <c r="C6" s="37"/>
      <c r="D6" s="14" t="s">
        <v>17</v>
      </c>
      <c r="E6" s="15" t="s">
        <v>18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M6" s="36"/>
      <c r="N6" s="36"/>
      <c r="O6" s="36"/>
      <c r="P6" s="36"/>
    </row>
    <row r="7" s="1" customFormat="true" ht="13.8" hidden="false" customHeight="false" outlineLevel="0" collapsed="false">
      <c r="A7" s="4"/>
      <c r="B7" s="16"/>
      <c r="C7" s="38"/>
      <c r="D7" s="17"/>
      <c r="E7" s="18" t="s">
        <v>24</v>
      </c>
      <c r="F7" s="18"/>
      <c r="G7" s="18"/>
      <c r="H7" s="18" t="s">
        <v>25</v>
      </c>
      <c r="I7" s="18" t="s">
        <v>26</v>
      </c>
      <c r="J7" s="18" t="s">
        <v>25</v>
      </c>
      <c r="K7" s="18" t="s">
        <v>25</v>
      </c>
      <c r="M7" s="36"/>
      <c r="N7" s="36"/>
      <c r="O7" s="36"/>
      <c r="P7" s="36"/>
    </row>
    <row r="8" customFormat="false" ht="13.8" hidden="false" customHeight="false" outlineLevel="0" collapsed="false">
      <c r="A8" s="19" t="s">
        <v>98</v>
      </c>
      <c r="F8" s="39"/>
    </row>
    <row r="9" customFormat="false" ht="13.8" hidden="false" customHeight="false" outlineLevel="0" collapsed="false">
      <c r="B9" s="40" t="s">
        <v>99</v>
      </c>
      <c r="C9" s="40" t="n">
        <v>513</v>
      </c>
      <c r="D9" s="41" t="n">
        <v>4026</v>
      </c>
      <c r="E9" s="23"/>
      <c r="F9" s="24"/>
      <c r="G9" s="25" t="n">
        <v>512</v>
      </c>
      <c r="H9" s="25" t="n">
        <v>3640.27654152928</v>
      </c>
      <c r="I9" s="26" t="n">
        <v>7109.91512017437</v>
      </c>
      <c r="J9" s="25" t="n">
        <v>308.63707488146</v>
      </c>
      <c r="K9" s="25" t="n">
        <v>153.223904927476</v>
      </c>
    </row>
    <row r="10" customFormat="false" ht="13.8" hidden="false" customHeight="false" outlineLevel="0" collapsed="false">
      <c r="B10" s="40" t="s">
        <v>100</v>
      </c>
      <c r="C10" s="40" t="n">
        <v>527</v>
      </c>
      <c r="D10" s="41" t="n">
        <v>4027</v>
      </c>
      <c r="E10" s="23"/>
      <c r="F10" s="24"/>
      <c r="G10" s="25" t="n">
        <v>1103</v>
      </c>
      <c r="H10" s="25" t="n">
        <v>6779.76722647176</v>
      </c>
      <c r="I10" s="26" t="n">
        <v>6146.66113007413</v>
      </c>
      <c r="J10" s="25" t="n">
        <v>368.936824102887</v>
      </c>
      <c r="K10" s="25" t="n">
        <v>235.026094890008</v>
      </c>
    </row>
    <row r="11" customFormat="false" ht="13.8" hidden="false" customHeight="false" outlineLevel="0" collapsed="false">
      <c r="B11" s="40" t="s">
        <v>101</v>
      </c>
      <c r="C11" s="40" t="n">
        <v>537</v>
      </c>
      <c r="D11" s="41" t="n">
        <v>4014</v>
      </c>
      <c r="E11" s="23"/>
      <c r="F11" s="24"/>
      <c r="G11" s="25" t="n">
        <v>1452</v>
      </c>
      <c r="H11" s="25" t="n">
        <v>8157.22435169301</v>
      </c>
      <c r="I11" s="26" t="n">
        <v>5617.92310722659</v>
      </c>
      <c r="J11" s="25" t="n">
        <v>587.983128234098</v>
      </c>
      <c r="K11" s="25" t="n">
        <v>444.500581187847</v>
      </c>
    </row>
    <row r="12" customFormat="false" ht="13.8" hidden="false" customHeight="false" outlineLevel="0" collapsed="false">
      <c r="B12" s="40" t="s">
        <v>102</v>
      </c>
      <c r="C12" s="40" t="n">
        <v>541</v>
      </c>
      <c r="D12" s="41" t="n">
        <v>4003</v>
      </c>
      <c r="E12" s="23"/>
      <c r="F12" s="24"/>
      <c r="G12" s="25" t="n">
        <v>1192</v>
      </c>
      <c r="H12" s="25" t="n">
        <v>7168.79107553555</v>
      </c>
      <c r="I12" s="26" t="n">
        <v>6014.08647276472</v>
      </c>
      <c r="J12" s="25" t="n">
        <v>623.143279349996</v>
      </c>
      <c r="K12" s="25" t="n">
        <v>530.724963861058</v>
      </c>
    </row>
    <row r="13" customFormat="false" ht="13.8" hidden="false" customHeight="false" outlineLevel="0" collapsed="false">
      <c r="B13" s="40" t="s">
        <v>103</v>
      </c>
      <c r="C13" s="40" t="n">
        <v>549</v>
      </c>
      <c r="D13" s="41" t="n">
        <v>4031</v>
      </c>
      <c r="E13" s="23"/>
      <c r="F13" s="24"/>
      <c r="G13" s="25" t="n">
        <v>1097</v>
      </c>
      <c r="H13" s="25" t="n">
        <v>6978.52681368943</v>
      </c>
      <c r="I13" s="26" t="n">
        <v>6361.46473444798</v>
      </c>
      <c r="J13" s="25" t="n">
        <v>453.603472358387</v>
      </c>
      <c r="K13" s="25" t="n">
        <v>143.884673610559</v>
      </c>
    </row>
    <row r="14" customFormat="false" ht="13.8" hidden="false" customHeight="false" outlineLevel="0" collapsed="false">
      <c r="B14" s="40" t="s">
        <v>104</v>
      </c>
      <c r="C14" s="40" t="n">
        <v>553</v>
      </c>
      <c r="D14" s="41" t="n">
        <v>4020</v>
      </c>
      <c r="E14" s="23"/>
      <c r="F14" s="24"/>
      <c r="G14" s="25" t="n">
        <v>1059</v>
      </c>
      <c r="H14" s="25" t="n">
        <v>6687.59358988026</v>
      </c>
      <c r="I14" s="26" t="n">
        <v>6315.0081113128</v>
      </c>
      <c r="J14" s="25" t="n">
        <v>438.071842266175</v>
      </c>
      <c r="K14" s="25" t="n">
        <v>184.859226492735</v>
      </c>
    </row>
    <row r="15" customFormat="false" ht="13.8" hidden="false" customHeight="false" outlineLevel="0" collapsed="false">
      <c r="A15" s="39"/>
      <c r="B15" s="39"/>
      <c r="C15" s="42"/>
      <c r="G15" s="43"/>
      <c r="H15" s="43"/>
      <c r="I15" s="43"/>
      <c r="J15" s="43"/>
      <c r="K15" s="43"/>
    </row>
    <row r="16" customFormat="false" ht="13.8" hidden="false" customHeight="false" outlineLevel="0" collapsed="false">
      <c r="A16" s="35" t="s">
        <v>105</v>
      </c>
      <c r="G16" s="29" t="n">
        <v>6415</v>
      </c>
      <c r="H16" s="29" t="n">
        <v>39412.1795987993</v>
      </c>
      <c r="I16" s="29" t="n">
        <v>6143.7536397193</v>
      </c>
      <c r="J16" s="29" t="n">
        <v>2780.375621193</v>
      </c>
      <c r="K16" s="29" t="n">
        <v>1692.21944496968</v>
      </c>
    </row>
    <row r="18" customFormat="false" ht="13.8" hidden="false" customHeight="false" outlineLevel="0" collapsed="false">
      <c r="H18" s="44"/>
    </row>
    <row r="19" customFormat="false" ht="13.8" hidden="false" customHeight="false" outlineLevel="0" collapsed="false">
      <c r="B19" s="5" t="s">
        <v>74</v>
      </c>
      <c r="C19" s="32"/>
    </row>
    <row r="21" s="1" customFormat="true" ht="13.8" hidden="false" customHeight="false" outlineLevel="0" collapsed="false">
      <c r="A21" s="4"/>
      <c r="B21" s="9" t="s">
        <v>75</v>
      </c>
      <c r="C21" s="10"/>
      <c r="D21" s="10" t="s">
        <v>76</v>
      </c>
      <c r="E21" s="11" t="s">
        <v>77</v>
      </c>
      <c r="F21" s="11" t="s">
        <v>78</v>
      </c>
      <c r="G21" s="11" t="s">
        <v>79</v>
      </c>
      <c r="H21" s="12" t="s">
        <v>80</v>
      </c>
      <c r="I21" s="12"/>
      <c r="J21" s="11" t="s">
        <v>81</v>
      </c>
      <c r="K21" s="11" t="s">
        <v>82</v>
      </c>
      <c r="M21" s="36"/>
      <c r="N21" s="36"/>
      <c r="O21" s="36"/>
      <c r="P21" s="36"/>
    </row>
    <row r="22" s="1" customFormat="true" ht="13.8" hidden="false" customHeight="false" outlineLevel="0" collapsed="false">
      <c r="A22" s="4"/>
      <c r="B22" s="13"/>
      <c r="C22" s="14"/>
      <c r="D22" s="14" t="s">
        <v>83</v>
      </c>
      <c r="E22" s="15" t="s">
        <v>84</v>
      </c>
      <c r="F22" s="15" t="s">
        <v>85</v>
      </c>
      <c r="G22" s="15" t="s">
        <v>86</v>
      </c>
      <c r="H22" s="11" t="s">
        <v>87</v>
      </c>
      <c r="I22" s="11" t="s">
        <v>87</v>
      </c>
      <c r="J22" s="15" t="s">
        <v>88</v>
      </c>
      <c r="K22" s="15" t="s">
        <v>89</v>
      </c>
      <c r="M22" s="36"/>
      <c r="N22" s="36"/>
      <c r="O22" s="36"/>
      <c r="P22" s="36"/>
    </row>
    <row r="23" s="1" customFormat="true" ht="13.8" hidden="false" customHeight="false" outlineLevel="0" collapsed="false">
      <c r="A23" s="4"/>
      <c r="B23" s="13"/>
      <c r="C23" s="37"/>
      <c r="D23" s="14" t="s">
        <v>90</v>
      </c>
      <c r="E23" s="15" t="s">
        <v>24</v>
      </c>
      <c r="F23" s="15"/>
      <c r="G23" s="15" t="s">
        <v>91</v>
      </c>
      <c r="H23" s="15" t="s">
        <v>92</v>
      </c>
      <c r="I23" s="15" t="s">
        <v>93</v>
      </c>
      <c r="J23" s="15" t="s">
        <v>94</v>
      </c>
      <c r="K23" s="15" t="s">
        <v>95</v>
      </c>
      <c r="M23" s="36"/>
      <c r="N23" s="36"/>
      <c r="O23" s="36"/>
      <c r="P23" s="36"/>
    </row>
    <row r="24" s="1" customFormat="true" ht="13.8" hidden="false" customHeight="false" outlineLevel="0" collapsed="false">
      <c r="A24" s="4"/>
      <c r="B24" s="16"/>
      <c r="C24" s="38"/>
      <c r="D24" s="17"/>
      <c r="E24" s="18"/>
      <c r="F24" s="18"/>
      <c r="G24" s="18"/>
      <c r="H24" s="18" t="s">
        <v>25</v>
      </c>
      <c r="I24" s="18" t="s">
        <v>26</v>
      </c>
      <c r="J24" s="18" t="s">
        <v>25</v>
      </c>
      <c r="K24" s="18" t="s">
        <v>25</v>
      </c>
      <c r="M24" s="36"/>
      <c r="N24" s="36"/>
      <c r="O24" s="36"/>
      <c r="P24" s="36"/>
    </row>
    <row r="25" customFormat="false" ht="13.8" hidden="false" customHeight="false" outlineLevel="0" collapsed="false">
      <c r="A25" s="19" t="s">
        <v>106</v>
      </c>
      <c r="F25" s="39"/>
    </row>
    <row r="26" customFormat="false" ht="13.8" hidden="false" customHeight="false" outlineLevel="0" collapsed="false">
      <c r="B26" s="45" t="s">
        <v>99</v>
      </c>
      <c r="C26" s="40" t="n">
        <v>513</v>
      </c>
      <c r="D26" s="40" t="n">
        <v>4026</v>
      </c>
      <c r="E26" s="40"/>
      <c r="F26" s="40"/>
      <c r="G26" s="40" t="n">
        <v>512</v>
      </c>
      <c r="H26" s="25" t="n">
        <v>3640.27654152928</v>
      </c>
      <c r="I26" s="26" t="n">
        <v>7109.91512017437</v>
      </c>
      <c r="J26" s="25" t="n">
        <v>308.63707488146</v>
      </c>
      <c r="K26" s="25" t="n">
        <v>153.223904927476</v>
      </c>
    </row>
    <row r="27" customFormat="false" ht="13.8" hidden="false" customHeight="false" outlineLevel="0" collapsed="false">
      <c r="B27" s="45" t="s">
        <v>100</v>
      </c>
      <c r="C27" s="40" t="n">
        <v>527</v>
      </c>
      <c r="D27" s="40" t="n">
        <v>4027</v>
      </c>
      <c r="E27" s="40"/>
      <c r="F27" s="40"/>
      <c r="G27" s="40" t="n">
        <v>1103</v>
      </c>
      <c r="H27" s="25" t="n">
        <v>6779.76722647176</v>
      </c>
      <c r="I27" s="26" t="n">
        <v>6146.66113007413</v>
      </c>
      <c r="J27" s="25" t="n">
        <v>368.936824102887</v>
      </c>
      <c r="K27" s="25" t="n">
        <v>235.026094890008</v>
      </c>
    </row>
    <row r="28" customFormat="false" ht="13.8" hidden="false" customHeight="false" outlineLevel="0" collapsed="false">
      <c r="B28" s="45" t="s">
        <v>101</v>
      </c>
      <c r="C28" s="40" t="n">
        <v>537</v>
      </c>
      <c r="D28" s="40" t="n">
        <v>4014</v>
      </c>
      <c r="E28" s="40"/>
      <c r="F28" s="40"/>
      <c r="G28" s="40" t="n">
        <v>1452</v>
      </c>
      <c r="H28" s="25" t="n">
        <v>8157.22435169301</v>
      </c>
      <c r="I28" s="26" t="n">
        <v>5617.92310722659</v>
      </c>
      <c r="J28" s="25" t="n">
        <v>587.983128234098</v>
      </c>
      <c r="K28" s="25" t="n">
        <v>444.500581187847</v>
      </c>
    </row>
    <row r="29" customFormat="false" ht="13.8" hidden="false" customHeight="false" outlineLevel="0" collapsed="false">
      <c r="B29" s="45" t="s">
        <v>102</v>
      </c>
      <c r="C29" s="40" t="n">
        <v>541</v>
      </c>
      <c r="D29" s="40" t="n">
        <v>4003</v>
      </c>
      <c r="E29" s="40"/>
      <c r="F29" s="40"/>
      <c r="G29" s="40" t="n">
        <v>1192</v>
      </c>
      <c r="H29" s="25" t="n">
        <v>7168.79107553555</v>
      </c>
      <c r="I29" s="26" t="n">
        <v>6014.08647276472</v>
      </c>
      <c r="J29" s="25" t="n">
        <v>623.143279349996</v>
      </c>
      <c r="K29" s="25" t="n">
        <v>530.724963861058</v>
      </c>
    </row>
    <row r="30" customFormat="false" ht="13.8" hidden="false" customHeight="false" outlineLevel="0" collapsed="false">
      <c r="B30" s="45" t="s">
        <v>103</v>
      </c>
      <c r="C30" s="40" t="n">
        <v>549</v>
      </c>
      <c r="D30" s="40" t="n">
        <v>4031</v>
      </c>
      <c r="E30" s="40"/>
      <c r="F30" s="40"/>
      <c r="G30" s="40" t="n">
        <v>1097</v>
      </c>
      <c r="H30" s="25" t="n">
        <v>6978.52681368943</v>
      </c>
      <c r="I30" s="26" t="n">
        <v>6361.46473444798</v>
      </c>
      <c r="J30" s="25" t="n">
        <v>453.603472358387</v>
      </c>
      <c r="K30" s="25" t="n">
        <v>143.884673610559</v>
      </c>
    </row>
    <row r="31" customFormat="false" ht="13.8" hidden="false" customHeight="false" outlineLevel="0" collapsed="false">
      <c r="B31" s="45" t="s">
        <v>104</v>
      </c>
      <c r="C31" s="40" t="n">
        <v>553</v>
      </c>
      <c r="D31" s="40" t="n">
        <v>4020</v>
      </c>
      <c r="E31" s="40"/>
      <c r="F31" s="40"/>
      <c r="G31" s="40" t="n">
        <v>1059</v>
      </c>
      <c r="H31" s="25" t="n">
        <v>6687.59358988026</v>
      </c>
      <c r="I31" s="26" t="n">
        <v>6315.0081113128</v>
      </c>
      <c r="J31" s="25" t="n">
        <v>438.071842266175</v>
      </c>
      <c r="K31" s="25" t="n">
        <v>184.859226492735</v>
      </c>
    </row>
    <row r="32" customFormat="false" ht="13.8" hidden="false" customHeight="false" outlineLevel="0" collapsed="false">
      <c r="A32" s="39"/>
      <c r="B32" s="39"/>
      <c r="C32" s="42"/>
      <c r="G32" s="43"/>
      <c r="H32" s="43"/>
      <c r="I32" s="43"/>
      <c r="J32" s="43"/>
      <c r="K32" s="43"/>
    </row>
    <row r="33" s="46" customFormat="true" ht="14.4" hidden="false" customHeight="false" outlineLevel="0" collapsed="false">
      <c r="A33" s="35" t="s">
        <v>107</v>
      </c>
      <c r="G33" s="29" t="n">
        <v>6415</v>
      </c>
      <c r="H33" s="29" t="n">
        <v>39412.1795987993</v>
      </c>
      <c r="I33" s="29" t="n">
        <v>6143.7536397193</v>
      </c>
      <c r="J33" s="29" t="n">
        <v>2780.375621193</v>
      </c>
      <c r="K33" s="29" t="n">
        <v>1692.21944496968</v>
      </c>
      <c r="M33" s="47"/>
      <c r="N33" s="47"/>
      <c r="O33" s="47"/>
      <c r="P33" s="47"/>
    </row>
  </sheetData>
  <mergeCells count="2">
    <mergeCell ref="H4:I4"/>
    <mergeCell ref="H21:I21"/>
  </mergeCells>
  <dataValidations count="3">
    <dataValidation allowBlank="true" error="Number of pupils should be greater than 0." errorStyle="warning" errorTitle="Pupil number" operator="greaterThan" showDropDown="false" showErrorMessage="true" showInputMessage="false" sqref="G9:G14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E9" type="list">
      <formula1>"c,o,C,O"</formula1>
      <formula2>0</formula2>
    </dataValidation>
    <dataValidation allowBlank="true" error="If the school will only be open for part of the year, you must enter either 'c' (closing) or 'o' (opening) in this cell." errorStyle="stop" errorTitle="Error !" operator="between" showDropDown="true" showErrorMessage="true" showInputMessage="false" sqref="E10:E14" type="list">
      <formula1>"c,o,C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4.33"/>
    <col collapsed="false" customWidth="true" hidden="false" outlineLevel="0" max="2" min="2" style="32" width="40.43"/>
    <col collapsed="false" customWidth="true" hidden="false" outlineLevel="0" max="3" min="3" style="32" width="14.33"/>
    <col collapsed="false" customWidth="true" hidden="false" outlineLevel="0" max="7" min="4" style="32" width="16.43"/>
    <col collapsed="false" customWidth="true" hidden="false" outlineLevel="0" max="9" min="8" style="32" width="11.32"/>
    <col collapsed="false" customWidth="true" hidden="false" outlineLevel="0" max="10" min="10" style="32" width="17.99"/>
    <col collapsed="false" customWidth="false" hidden="false" outlineLevel="0" max="257" min="11" style="32" width="9.1"/>
  </cols>
  <sheetData>
    <row r="2" customFormat="false" ht="13.8" hidden="false" customHeight="false" outlineLevel="0" collapsed="false">
      <c r="A2" s="35"/>
      <c r="B2" s="5" t="s">
        <v>0</v>
      </c>
      <c r="F2" s="8"/>
      <c r="G2" s="8"/>
      <c r="H2" s="8"/>
    </row>
    <row r="4" s="1" customFormat="true" ht="13.8" hidden="false" customHeight="false" outlineLevel="0" collapsed="false">
      <c r="A4" s="4"/>
      <c r="B4" s="9" t="s">
        <v>1</v>
      </c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1" t="s">
        <v>8</v>
      </c>
      <c r="J4" s="11" t="s">
        <v>9</v>
      </c>
    </row>
    <row r="5" s="1" customFormat="true" ht="13.8" hidden="false" customHeight="false" outlineLevel="0" collapsed="false">
      <c r="A5" s="4"/>
      <c r="B5" s="13"/>
      <c r="C5" s="14" t="s">
        <v>11</v>
      </c>
      <c r="D5" s="15" t="s">
        <v>12</v>
      </c>
      <c r="E5" s="15" t="s">
        <v>12</v>
      </c>
      <c r="F5" s="15" t="s">
        <v>13</v>
      </c>
      <c r="G5" s="11" t="s">
        <v>14</v>
      </c>
      <c r="H5" s="11" t="s">
        <v>14</v>
      </c>
      <c r="I5" s="15" t="s">
        <v>15</v>
      </c>
      <c r="J5" s="15" t="s">
        <v>16</v>
      </c>
    </row>
    <row r="6" s="1" customFormat="true" ht="13.8" hidden="false" customHeight="false" outlineLevel="0" collapsed="false">
      <c r="A6" s="4"/>
      <c r="B6" s="13"/>
      <c r="C6" s="14" t="s">
        <v>17</v>
      </c>
      <c r="D6" s="15" t="s">
        <v>18</v>
      </c>
      <c r="E6" s="15" t="s">
        <v>18</v>
      </c>
      <c r="F6" s="15" t="s">
        <v>19</v>
      </c>
      <c r="G6" s="15" t="s">
        <v>20</v>
      </c>
      <c r="H6" s="15" t="s">
        <v>21</v>
      </c>
      <c r="I6" s="15" t="s">
        <v>22</v>
      </c>
      <c r="J6" s="15" t="s">
        <v>23</v>
      </c>
    </row>
    <row r="7" s="1" customFormat="true" ht="13.8" hidden="false" customHeight="false" outlineLevel="0" collapsed="false">
      <c r="A7" s="4"/>
      <c r="B7" s="16"/>
      <c r="C7" s="17"/>
      <c r="D7" s="18" t="s">
        <v>24</v>
      </c>
      <c r="E7" s="18"/>
      <c r="F7" s="18"/>
      <c r="G7" s="18" t="s">
        <v>25</v>
      </c>
      <c r="H7" s="18" t="s">
        <v>26</v>
      </c>
      <c r="I7" s="18" t="s">
        <v>25</v>
      </c>
      <c r="J7" s="18" t="s">
        <v>25</v>
      </c>
    </row>
    <row r="8" customFormat="false" ht="13.8" hidden="false" customHeight="false" outlineLevel="0" collapsed="false">
      <c r="A8" s="19" t="s">
        <v>108</v>
      </c>
      <c r="E8" s="39"/>
    </row>
    <row r="9" customFormat="false" ht="13.8" hidden="false" customHeight="false" outlineLevel="0" collapsed="false">
      <c r="B9" s="40" t="s">
        <v>109</v>
      </c>
      <c r="C9" s="41" t="n">
        <v>5901</v>
      </c>
      <c r="D9" s="23"/>
      <c r="E9" s="24"/>
      <c r="F9" s="25" t="n">
        <v>462</v>
      </c>
      <c r="G9" s="25" t="n">
        <v>2689.62222220817</v>
      </c>
      <c r="H9" s="26" t="n">
        <v>5821.6931216627</v>
      </c>
      <c r="I9" s="25" t="n">
        <v>243.667898646494</v>
      </c>
      <c r="J9" s="25" t="n">
        <v>56.8950634403255</v>
      </c>
    </row>
    <row r="10" s="48" customFormat="true" ht="13.8" hidden="false" customHeight="false" outlineLevel="0" collapsed="false">
      <c r="B10" s="49" t="s">
        <v>110</v>
      </c>
      <c r="C10" s="50" t="n">
        <v>5902</v>
      </c>
      <c r="D10" s="51"/>
      <c r="E10" s="52"/>
      <c r="F10" s="53" t="n">
        <v>898</v>
      </c>
      <c r="G10" s="25" t="n">
        <v>4811.68408326827</v>
      </c>
      <c r="H10" s="26" t="n">
        <v>5358.22280987558</v>
      </c>
      <c r="I10" s="53" t="n">
        <v>411.99568031153</v>
      </c>
      <c r="J10" s="53" t="n">
        <v>376.672518630554</v>
      </c>
    </row>
    <row r="11" customFormat="false" ht="13.8" hidden="false" customHeight="false" outlineLevel="0" collapsed="false">
      <c r="A11" s="39"/>
      <c r="B11" s="39"/>
      <c r="F11" s="43"/>
      <c r="G11" s="43"/>
      <c r="H11" s="43"/>
      <c r="I11" s="43"/>
      <c r="J11" s="43"/>
    </row>
    <row r="12" customFormat="false" ht="13.8" hidden="false" customHeight="false" outlineLevel="0" collapsed="false">
      <c r="A12" s="35" t="s">
        <v>111</v>
      </c>
      <c r="F12" s="29" t="n">
        <v>1360</v>
      </c>
      <c r="G12" s="29" t="n">
        <v>7501.30630547644</v>
      </c>
      <c r="H12" s="29" t="n">
        <v>5515.66640108562</v>
      </c>
      <c r="I12" s="29" t="n">
        <v>655.663578958023</v>
      </c>
      <c r="J12" s="29" t="n">
        <v>433.567582070879</v>
      </c>
    </row>
    <row r="14" customFormat="false" ht="13.8" hidden="false" customHeight="false" outlineLevel="0" collapsed="false">
      <c r="G14" s="44"/>
    </row>
    <row r="15" customFormat="false" ht="13.8" hidden="false" customHeight="false" outlineLevel="0" collapsed="false">
      <c r="B15" s="5" t="s">
        <v>74</v>
      </c>
    </row>
    <row r="17" s="1" customFormat="true" ht="13.8" hidden="false" customHeight="false" outlineLevel="0" collapsed="false">
      <c r="A17" s="4"/>
      <c r="B17" s="9" t="s">
        <v>75</v>
      </c>
      <c r="C17" s="10" t="s">
        <v>76</v>
      </c>
      <c r="D17" s="11" t="s">
        <v>77</v>
      </c>
      <c r="E17" s="11" t="s">
        <v>78</v>
      </c>
      <c r="F17" s="11" t="s">
        <v>79</v>
      </c>
      <c r="G17" s="12" t="s">
        <v>80</v>
      </c>
      <c r="H17" s="12"/>
      <c r="I17" s="11" t="s">
        <v>81</v>
      </c>
      <c r="J17" s="11" t="s">
        <v>82</v>
      </c>
    </row>
    <row r="18" s="1" customFormat="true" ht="13.8" hidden="false" customHeight="false" outlineLevel="0" collapsed="false">
      <c r="A18" s="4"/>
      <c r="B18" s="13"/>
      <c r="C18" s="14" t="s">
        <v>83</v>
      </c>
      <c r="D18" s="15" t="s">
        <v>84</v>
      </c>
      <c r="E18" s="15" t="s">
        <v>85</v>
      </c>
      <c r="F18" s="15" t="s">
        <v>86</v>
      </c>
      <c r="G18" s="11" t="s">
        <v>87</v>
      </c>
      <c r="H18" s="11" t="s">
        <v>87</v>
      </c>
      <c r="I18" s="15" t="s">
        <v>88</v>
      </c>
      <c r="J18" s="15" t="s">
        <v>89</v>
      </c>
    </row>
    <row r="19" s="1" customFormat="true" ht="13.8" hidden="false" customHeight="false" outlineLevel="0" collapsed="false">
      <c r="A19" s="4"/>
      <c r="B19" s="13"/>
      <c r="C19" s="14" t="s">
        <v>90</v>
      </c>
      <c r="D19" s="15" t="s">
        <v>24</v>
      </c>
      <c r="E19" s="15"/>
      <c r="F19" s="15" t="s">
        <v>91</v>
      </c>
      <c r="G19" s="15" t="s">
        <v>92</v>
      </c>
      <c r="H19" s="15" t="s">
        <v>93</v>
      </c>
      <c r="I19" s="15" t="s">
        <v>94</v>
      </c>
      <c r="J19" s="15" t="s">
        <v>95</v>
      </c>
    </row>
    <row r="20" s="1" customFormat="true" ht="13.8" hidden="false" customHeight="false" outlineLevel="0" collapsed="false">
      <c r="A20" s="4"/>
      <c r="B20" s="16"/>
      <c r="C20" s="17"/>
      <c r="D20" s="18"/>
      <c r="E20" s="18"/>
      <c r="F20" s="18"/>
      <c r="G20" s="18" t="s">
        <v>25</v>
      </c>
      <c r="H20" s="18" t="s">
        <v>26</v>
      </c>
      <c r="I20" s="18" t="s">
        <v>25</v>
      </c>
      <c r="J20" s="18" t="s">
        <v>25</v>
      </c>
    </row>
    <row r="21" customFormat="false" ht="13.8" hidden="false" customHeight="false" outlineLevel="0" collapsed="false">
      <c r="A21" s="19" t="s">
        <v>112</v>
      </c>
      <c r="E21" s="39"/>
    </row>
    <row r="22" customFormat="false" ht="13.8" hidden="false" customHeight="false" outlineLevel="0" collapsed="false">
      <c r="B22" s="40" t="s">
        <v>113</v>
      </c>
      <c r="C22" s="40" t="n">
        <v>5901</v>
      </c>
      <c r="D22" s="23"/>
      <c r="E22" s="24"/>
      <c r="F22" s="25" t="n">
        <v>462</v>
      </c>
      <c r="G22" s="25" t="n">
        <v>2689.62222220817</v>
      </c>
      <c r="H22" s="26" t="n">
        <v>5821.6931216627</v>
      </c>
      <c r="I22" s="25" t="n">
        <v>243.667898646494</v>
      </c>
      <c r="J22" s="25" t="n">
        <v>56.8950634403255</v>
      </c>
    </row>
    <row r="23" customFormat="false" ht="13.8" hidden="false" customHeight="false" outlineLevel="0" collapsed="false">
      <c r="B23" s="40" t="s">
        <v>110</v>
      </c>
      <c r="C23" s="40" t="n">
        <v>5902</v>
      </c>
      <c r="D23" s="23"/>
      <c r="E23" s="24"/>
      <c r="F23" s="25" t="n">
        <v>898</v>
      </c>
      <c r="G23" s="25" t="n">
        <v>4811.68408326827</v>
      </c>
      <c r="H23" s="26" t="n">
        <v>5358.22280987558</v>
      </c>
      <c r="I23" s="25" t="n">
        <v>411.99568031153</v>
      </c>
      <c r="J23" s="25" t="n">
        <v>376.672518630554</v>
      </c>
    </row>
    <row r="24" customFormat="false" ht="13.8" hidden="false" customHeight="false" outlineLevel="0" collapsed="false">
      <c r="A24" s="39"/>
      <c r="B24" s="39"/>
      <c r="F24" s="43"/>
      <c r="G24" s="43"/>
      <c r="H24" s="43"/>
      <c r="I24" s="43"/>
      <c r="J24" s="43"/>
    </row>
    <row r="25" customFormat="false" ht="13.8" hidden="false" customHeight="false" outlineLevel="0" collapsed="false">
      <c r="A25" s="35"/>
      <c r="F25" s="29" t="n">
        <v>1360</v>
      </c>
      <c r="G25" s="29" t="n">
        <v>7501.30630547644</v>
      </c>
      <c r="H25" s="29" t="n">
        <v>11179.9159315383</v>
      </c>
      <c r="I25" s="29" t="n">
        <v>655.663578958023</v>
      </c>
      <c r="J25" s="29" t="n">
        <v>433.567582070879</v>
      </c>
    </row>
  </sheetData>
  <mergeCells count="2">
    <mergeCell ref="G4:H4"/>
    <mergeCell ref="G17:H17"/>
  </mergeCells>
  <dataValidations count="2">
    <dataValidation allowBlank="true" error="Number of pupils should be greater than 0." errorStyle="warning" errorTitle="Pupil number" operator="greaterThan" showDropDown="false" showErrorMessage="true" showInputMessage="false" sqref="F9:F10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D9:D10" type="list">
      <formula1>"c,o,C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4.33"/>
    <col collapsed="false" customWidth="true" hidden="false" outlineLevel="0" max="2" min="2" style="32" width="40.43"/>
    <col collapsed="false" customWidth="true" hidden="false" outlineLevel="0" max="3" min="3" style="32" width="9.77"/>
    <col collapsed="false" customWidth="true" hidden="false" outlineLevel="0" max="4" min="4" style="32" width="14.33"/>
    <col collapsed="false" customWidth="true" hidden="false" outlineLevel="0" max="8" min="5" style="32" width="16.43"/>
    <col collapsed="false" customWidth="true" hidden="false" outlineLevel="0" max="10" min="9" style="32" width="11.32"/>
    <col collapsed="false" customWidth="true" hidden="false" outlineLevel="0" max="11" min="11" style="32" width="17.99"/>
    <col collapsed="false" customWidth="false" hidden="false" outlineLevel="0" max="257" min="12" style="32" width="9.1"/>
  </cols>
  <sheetData>
    <row r="1" customFormat="false" ht="13.8" hidden="false" customHeight="false" outlineLevel="0" collapsed="false">
      <c r="A1" s="35"/>
    </row>
    <row r="2" customFormat="false" ht="13.8" hidden="false" customHeight="false" outlineLevel="0" collapsed="false">
      <c r="B2" s="5" t="s">
        <v>0</v>
      </c>
      <c r="C2" s="5"/>
      <c r="G2" s="8"/>
      <c r="H2" s="8"/>
      <c r="I2" s="8"/>
    </row>
    <row r="3" customFormat="false" ht="13.8" hidden="false" customHeight="false" outlineLevel="0" collapsed="false">
      <c r="B3" s="7"/>
      <c r="C3" s="7"/>
      <c r="D3" s="7"/>
      <c r="E3" s="54"/>
      <c r="F3" s="54"/>
      <c r="G3" s="54"/>
      <c r="H3" s="7"/>
      <c r="I3" s="7"/>
      <c r="J3" s="7"/>
      <c r="K3" s="7"/>
    </row>
    <row r="4" s="1" customFormat="true" ht="13.8" hidden="false" customHeight="false" outlineLevel="0" collapsed="false">
      <c r="A4" s="4"/>
      <c r="B4" s="9" t="s">
        <v>1</v>
      </c>
      <c r="C4" s="55"/>
      <c r="D4" s="10" t="s">
        <v>3</v>
      </c>
      <c r="E4" s="11" t="s">
        <v>4</v>
      </c>
      <c r="F4" s="11" t="s">
        <v>5</v>
      </c>
      <c r="G4" s="15" t="s">
        <v>6</v>
      </c>
      <c r="H4" s="12" t="s">
        <v>7</v>
      </c>
      <c r="I4" s="12"/>
      <c r="J4" s="11" t="s">
        <v>8</v>
      </c>
      <c r="K4" s="11" t="s">
        <v>9</v>
      </c>
    </row>
    <row r="5" s="1" customFormat="true" ht="13.8" hidden="false" customHeight="false" outlineLevel="0" collapsed="false">
      <c r="A5" s="4"/>
      <c r="B5" s="13"/>
      <c r="C5" s="14" t="s">
        <v>2</v>
      </c>
      <c r="D5" s="14" t="s">
        <v>11</v>
      </c>
      <c r="E5" s="15" t="s">
        <v>12</v>
      </c>
      <c r="F5" s="15" t="s">
        <v>12</v>
      </c>
      <c r="G5" s="15" t="s">
        <v>13</v>
      </c>
      <c r="H5" s="11" t="s">
        <v>14</v>
      </c>
      <c r="I5" s="11" t="s">
        <v>14</v>
      </c>
      <c r="J5" s="15" t="s">
        <v>15</v>
      </c>
      <c r="K5" s="15" t="s">
        <v>16</v>
      </c>
    </row>
    <row r="6" s="1" customFormat="true" ht="13.8" hidden="false" customHeight="false" outlineLevel="0" collapsed="false">
      <c r="A6" s="4"/>
      <c r="B6" s="13"/>
      <c r="C6" s="37"/>
      <c r="D6" s="14" t="s">
        <v>17</v>
      </c>
      <c r="E6" s="15" t="s">
        <v>18</v>
      </c>
      <c r="F6" s="15" t="s">
        <v>18</v>
      </c>
      <c r="G6" s="15" t="s">
        <v>114</v>
      </c>
      <c r="H6" s="15" t="s">
        <v>20</v>
      </c>
      <c r="I6" s="15" t="s">
        <v>21</v>
      </c>
      <c r="J6" s="15" t="s">
        <v>22</v>
      </c>
      <c r="K6" s="15" t="s">
        <v>23</v>
      </c>
    </row>
    <row r="7" s="1" customFormat="true" ht="13.8" hidden="false" customHeight="false" outlineLevel="0" collapsed="false">
      <c r="A7" s="4"/>
      <c r="B7" s="16"/>
      <c r="C7" s="38"/>
      <c r="D7" s="17"/>
      <c r="E7" s="18" t="s">
        <v>24</v>
      </c>
      <c r="F7" s="18"/>
      <c r="G7" s="18"/>
      <c r="H7" s="18" t="s">
        <v>25</v>
      </c>
      <c r="I7" s="18" t="s">
        <v>26</v>
      </c>
      <c r="J7" s="18" t="s">
        <v>25</v>
      </c>
      <c r="K7" s="18" t="s">
        <v>25</v>
      </c>
    </row>
    <row r="8" customFormat="false" ht="13.8" hidden="false" customHeight="false" outlineLevel="0" collapsed="false">
      <c r="A8" s="19" t="s">
        <v>115</v>
      </c>
      <c r="F8" s="39"/>
    </row>
    <row r="9" customFormat="false" ht="13.8" hidden="false" customHeight="false" outlineLevel="0" collapsed="false">
      <c r="B9" s="40" t="s">
        <v>116</v>
      </c>
      <c r="C9" s="56" t="n">
        <v>619</v>
      </c>
      <c r="D9" s="41" t="n">
        <v>7010</v>
      </c>
      <c r="E9" s="23"/>
      <c r="F9" s="24"/>
      <c r="G9" s="57" t="n">
        <v>135</v>
      </c>
      <c r="H9" s="25" t="n">
        <v>3642.78219109123</v>
      </c>
      <c r="I9" s="26" t="n">
        <v>26983.5717858609</v>
      </c>
      <c r="J9" s="58" t="n">
        <v>0</v>
      </c>
      <c r="K9" s="25" t="n">
        <v>64.4337243327661</v>
      </c>
    </row>
    <row r="10" customFormat="false" ht="13.8" hidden="false" customHeight="false" outlineLevel="0" collapsed="false">
      <c r="B10" s="40" t="s">
        <v>117</v>
      </c>
      <c r="C10" s="56" t="n">
        <v>655</v>
      </c>
      <c r="D10" s="41" t="n">
        <v>7000</v>
      </c>
      <c r="E10" s="23"/>
      <c r="F10" s="24"/>
      <c r="G10" s="57" t="n">
        <v>127.5</v>
      </c>
      <c r="H10" s="25" t="n">
        <v>2552.5659148785</v>
      </c>
      <c r="I10" s="26" t="n">
        <v>20020.1248225765</v>
      </c>
      <c r="J10" s="58" t="n">
        <v>0</v>
      </c>
      <c r="K10" s="25" t="n">
        <v>80.5669156198906</v>
      </c>
    </row>
    <row r="11" customFormat="false" ht="13.8" hidden="false" customHeight="false" outlineLevel="0" collapsed="false">
      <c r="B11" s="32" t="s">
        <v>118</v>
      </c>
      <c r="G11" s="43"/>
      <c r="H11" s="43"/>
    </row>
    <row r="12" customFormat="false" ht="13.8" hidden="false" customHeight="false" outlineLevel="0" collapsed="false">
      <c r="A12" s="35" t="s">
        <v>119</v>
      </c>
      <c r="G12" s="29" t="n">
        <v>262.5</v>
      </c>
      <c r="H12" s="29" t="n">
        <v>6195.34810596973</v>
      </c>
      <c r="I12" s="29" t="n">
        <v>23601.3261179799</v>
      </c>
      <c r="J12" s="29" t="n">
        <v>0</v>
      </c>
      <c r="K12" s="29" t="n">
        <v>145.000639952657</v>
      </c>
    </row>
    <row r="14" customFormat="false" ht="13.8" hidden="false" customHeight="false" outlineLevel="0" collapsed="false">
      <c r="A14" s="59"/>
    </row>
    <row r="15" customFormat="false" ht="13.8" hidden="false" customHeight="false" outlineLevel="0" collapsed="false">
      <c r="A15" s="60" t="s">
        <v>120</v>
      </c>
      <c r="B15" s="39"/>
      <c r="C15" s="39"/>
      <c r="G15" s="29" t="n">
        <v>15588.5</v>
      </c>
      <c r="H15" s="29" t="n">
        <v>89133.7841884098</v>
      </c>
      <c r="I15" s="29" t="n">
        <v>5717.9192474202</v>
      </c>
      <c r="J15" s="29" t="n">
        <v>7411.07516449855</v>
      </c>
      <c r="K15" s="29" t="n">
        <v>4783.175</v>
      </c>
    </row>
    <row r="16" customFormat="false" ht="13.8" hidden="false" customHeight="false" outlineLevel="0" collapsed="false">
      <c r="A16" s="39"/>
      <c r="B16" s="39"/>
      <c r="C16" s="39"/>
    </row>
    <row r="17" customFormat="false" ht="13.8" hidden="false" customHeight="false" outlineLevel="0" collapsed="false">
      <c r="A17" s="39"/>
      <c r="B17" s="39"/>
      <c r="C17" s="39"/>
    </row>
    <row r="18" customFormat="false" ht="13.8" hidden="false" customHeight="false" outlineLevel="0" collapsed="false">
      <c r="A18" s="39"/>
      <c r="B18" s="39"/>
      <c r="C18" s="39"/>
    </row>
    <row r="19" customFormat="false" ht="13.8" hidden="false" customHeight="false" outlineLevel="0" collapsed="false">
      <c r="A19" s="39"/>
      <c r="B19" s="39"/>
      <c r="C19" s="39"/>
    </row>
    <row r="20" customFormat="false" ht="13.8" hidden="false" customHeight="false" outlineLevel="0" collapsed="false">
      <c r="A20" s="61" t="s">
        <v>121</v>
      </c>
      <c r="B20" s="39"/>
      <c r="C20" s="39"/>
    </row>
    <row r="21" customFormat="false" ht="13.8" hidden="false" customHeight="false" outlineLevel="0" collapsed="false">
      <c r="A21" s="39"/>
      <c r="B21" s="39"/>
      <c r="C21" s="39"/>
    </row>
    <row r="22" customFormat="false" ht="13.8" hidden="false" customHeight="false" outlineLevel="0" collapsed="false">
      <c r="A22" s="4" t="s">
        <v>122</v>
      </c>
      <c r="B22" s="62"/>
      <c r="C22" s="62"/>
      <c r="D22" s="33" t="s">
        <v>123</v>
      </c>
      <c r="E22" s="63" t="n">
        <v>0</v>
      </c>
      <c r="F22" s="64"/>
      <c r="G22" s="65" t="s">
        <v>124</v>
      </c>
      <c r="H22" s="66"/>
      <c r="I22" s="33" t="s">
        <v>123</v>
      </c>
      <c r="J22" s="63" t="n">
        <v>0</v>
      </c>
    </row>
    <row r="23" customFormat="false" ht="13.8" hidden="false" customHeight="false" outlineLevel="0" collapsed="false">
      <c r="A23" s="67"/>
      <c r="B23" s="68"/>
      <c r="C23" s="68"/>
      <c r="D23" s="33" t="s">
        <v>125</v>
      </c>
      <c r="E23" s="63" t="n">
        <v>0</v>
      </c>
      <c r="F23" s="64"/>
      <c r="G23" s="69" t="s">
        <v>126</v>
      </c>
      <c r="H23" s="66"/>
      <c r="I23" s="67" t="s">
        <v>125</v>
      </c>
      <c r="J23" s="63" t="n">
        <v>0</v>
      </c>
    </row>
    <row r="24" customFormat="false" ht="13.8" hidden="false" customHeight="false" outlineLevel="0" collapsed="false">
      <c r="A24" s="67"/>
      <c r="B24" s="68"/>
      <c r="C24" s="68"/>
      <c r="D24" s="33" t="s">
        <v>127</v>
      </c>
      <c r="E24" s="63" t="n">
        <v>0</v>
      </c>
      <c r="F24" s="64"/>
      <c r="G24" s="66"/>
      <c r="H24" s="66"/>
      <c r="I24" s="33" t="s">
        <v>127</v>
      </c>
      <c r="J24" s="63" t="n">
        <v>0</v>
      </c>
    </row>
    <row r="25" customFormat="false" ht="13.8" hidden="false" customHeight="false" outlineLevel="0" collapsed="false">
      <c r="A25" s="67"/>
      <c r="B25" s="68"/>
      <c r="C25" s="68"/>
      <c r="D25" s="33" t="s">
        <v>128</v>
      </c>
      <c r="E25" s="63" t="n">
        <v>0</v>
      </c>
      <c r="F25" s="64"/>
      <c r="G25" s="64"/>
      <c r="H25" s="64"/>
      <c r="I25" s="67" t="s">
        <v>128</v>
      </c>
      <c r="J25" s="63" t="n">
        <v>0</v>
      </c>
    </row>
    <row r="26" customFormat="false" ht="13.8" hidden="false" customHeight="false" outlineLevel="0" collapsed="false">
      <c r="A26" s="70"/>
      <c r="B26" s="70"/>
      <c r="C26" s="70"/>
      <c r="D26" s="33" t="s">
        <v>129</v>
      </c>
      <c r="E26" s="63" t="n">
        <v>0</v>
      </c>
      <c r="F26" s="71"/>
      <c r="G26" s="71"/>
      <c r="H26" s="71"/>
      <c r="I26" s="67" t="s">
        <v>129</v>
      </c>
      <c r="J26" s="63" t="n">
        <v>0</v>
      </c>
    </row>
    <row r="27" customFormat="false" ht="13.8" hidden="false" customHeight="false" outlineLevel="0" collapsed="false">
      <c r="A27" s="62"/>
      <c r="B27" s="70"/>
      <c r="C27" s="70"/>
      <c r="D27" s="62" t="s">
        <v>130</v>
      </c>
      <c r="E27" s="72" t="n">
        <v>0</v>
      </c>
      <c r="F27" s="69"/>
      <c r="G27" s="69"/>
      <c r="H27" s="69"/>
      <c r="I27" s="62" t="s">
        <v>130</v>
      </c>
      <c r="J27" s="72" t="n">
        <v>0</v>
      </c>
    </row>
    <row r="28" customFormat="false" ht="13.8" hidden="false" customHeight="false" outlineLevel="0" collapsed="false">
      <c r="A28" s="67"/>
      <c r="B28" s="67"/>
      <c r="C28" s="67"/>
      <c r="D28" s="67"/>
      <c r="E28" s="73"/>
      <c r="F28" s="73"/>
      <c r="G28" s="73"/>
      <c r="H28" s="73"/>
      <c r="I28" s="73"/>
      <c r="J28" s="73"/>
    </row>
    <row r="29" customFormat="false" ht="13.8" hidden="false" customHeight="false" outlineLevel="0" collapsed="false">
      <c r="A29" s="62" t="s">
        <v>131</v>
      </c>
      <c r="B29" s="70"/>
      <c r="C29" s="70"/>
      <c r="D29" s="70"/>
      <c r="E29" s="72" t="n">
        <v>89133.7841884098</v>
      </c>
      <c r="F29" s="69"/>
      <c r="G29" s="69"/>
      <c r="H29" s="69"/>
      <c r="I29" s="69"/>
      <c r="J29" s="69"/>
    </row>
    <row r="31" customFormat="false" ht="13.8" hidden="false" customHeight="false" outlineLevel="0" collapsed="false">
      <c r="B31" s="74" t="s">
        <v>132</v>
      </c>
      <c r="C31" s="74"/>
      <c r="E31" s="75" t="n">
        <v>93916.9591884098</v>
      </c>
    </row>
    <row r="34" customFormat="false" ht="13.8" hidden="false" customHeight="false" outlineLevel="0" collapsed="false">
      <c r="B34" s="5" t="s">
        <v>74</v>
      </c>
      <c r="C34" s="5"/>
    </row>
    <row r="36" s="1" customFormat="true" ht="13.8" hidden="false" customHeight="false" outlineLevel="0" collapsed="false">
      <c r="A36" s="4"/>
      <c r="B36" s="9" t="s">
        <v>75</v>
      </c>
      <c r="C36" s="55"/>
      <c r="D36" s="10" t="s">
        <v>76</v>
      </c>
      <c r="E36" s="11" t="s">
        <v>77</v>
      </c>
      <c r="F36" s="11" t="s">
        <v>78</v>
      </c>
      <c r="G36" s="11" t="s">
        <v>79</v>
      </c>
      <c r="H36" s="12" t="s">
        <v>80</v>
      </c>
      <c r="I36" s="12"/>
      <c r="J36" s="11" t="s">
        <v>81</v>
      </c>
      <c r="K36" s="11" t="s">
        <v>82</v>
      </c>
    </row>
    <row r="37" s="1" customFormat="true" ht="13.8" hidden="false" customHeight="false" outlineLevel="0" collapsed="false">
      <c r="A37" s="4"/>
      <c r="B37" s="13"/>
      <c r="C37" s="37"/>
      <c r="D37" s="14" t="s">
        <v>83</v>
      </c>
      <c r="E37" s="15" t="s">
        <v>84</v>
      </c>
      <c r="F37" s="15" t="s">
        <v>85</v>
      </c>
      <c r="G37" s="15" t="s">
        <v>133</v>
      </c>
      <c r="H37" s="11" t="s">
        <v>87</v>
      </c>
      <c r="I37" s="11" t="s">
        <v>87</v>
      </c>
      <c r="J37" s="15" t="s">
        <v>88</v>
      </c>
      <c r="K37" s="15" t="s">
        <v>89</v>
      </c>
    </row>
    <row r="38" s="1" customFormat="true" ht="13.8" hidden="false" customHeight="false" outlineLevel="0" collapsed="false">
      <c r="A38" s="4"/>
      <c r="B38" s="13"/>
      <c r="C38" s="37"/>
      <c r="D38" s="14" t="s">
        <v>90</v>
      </c>
      <c r="E38" s="15" t="s">
        <v>24</v>
      </c>
      <c r="F38" s="15"/>
      <c r="G38" s="15" t="s">
        <v>134</v>
      </c>
      <c r="H38" s="15" t="s">
        <v>92</v>
      </c>
      <c r="I38" s="15" t="s">
        <v>93</v>
      </c>
      <c r="J38" s="15" t="s">
        <v>94</v>
      </c>
      <c r="K38" s="15" t="s">
        <v>95</v>
      </c>
    </row>
    <row r="39" s="1" customFormat="true" ht="13.8" hidden="false" customHeight="false" outlineLevel="0" collapsed="false">
      <c r="A39" s="4"/>
      <c r="B39" s="16"/>
      <c r="C39" s="38"/>
      <c r="D39" s="17"/>
      <c r="E39" s="18"/>
      <c r="F39" s="18"/>
      <c r="G39" s="18"/>
      <c r="H39" s="18" t="s">
        <v>25</v>
      </c>
      <c r="I39" s="18" t="s">
        <v>26</v>
      </c>
      <c r="J39" s="18" t="s">
        <v>25</v>
      </c>
      <c r="K39" s="18" t="s">
        <v>25</v>
      </c>
    </row>
    <row r="40" customFormat="false" ht="13.8" hidden="false" customHeight="false" outlineLevel="0" collapsed="false">
      <c r="A40" s="19" t="s">
        <v>135</v>
      </c>
      <c r="F40" s="39"/>
    </row>
    <row r="41" customFormat="false" ht="13.8" hidden="false" customHeight="false" outlineLevel="0" collapsed="false">
      <c r="B41" s="40" t="s">
        <v>116</v>
      </c>
      <c r="C41" s="40"/>
      <c r="D41" s="41" t="n">
        <v>7010</v>
      </c>
      <c r="E41" s="23"/>
      <c r="F41" s="24"/>
      <c r="G41" s="25" t="n">
        <v>135</v>
      </c>
      <c r="H41" s="25" t="n">
        <v>3642.78219109123</v>
      </c>
      <c r="I41" s="26" t="n">
        <v>26983.5717858609</v>
      </c>
      <c r="J41" s="58" t="n">
        <v>0</v>
      </c>
      <c r="K41" s="25" t="n">
        <v>64.4337243327661</v>
      </c>
    </row>
    <row r="42" customFormat="false" ht="13.8" hidden="false" customHeight="false" outlineLevel="0" collapsed="false">
      <c r="B42" s="40" t="s">
        <v>117</v>
      </c>
      <c r="C42" s="40"/>
      <c r="D42" s="41" t="n">
        <v>7000</v>
      </c>
      <c r="E42" s="23"/>
      <c r="F42" s="24"/>
      <c r="G42" s="25" t="n">
        <v>127.5</v>
      </c>
      <c r="H42" s="25" t="n">
        <v>2552.5659148785</v>
      </c>
      <c r="I42" s="26" t="n">
        <v>20020.1248225765</v>
      </c>
      <c r="J42" s="58" t="n">
        <v>0</v>
      </c>
      <c r="K42" s="25" t="n">
        <v>80.5669156198906</v>
      </c>
    </row>
    <row r="43" customFormat="false" ht="13.8" hidden="false" customHeight="false" outlineLevel="0" collapsed="false">
      <c r="G43" s="43"/>
      <c r="H43" s="43"/>
    </row>
    <row r="44" customFormat="false" ht="13.8" hidden="false" customHeight="false" outlineLevel="0" collapsed="false">
      <c r="A44" s="35" t="s">
        <v>136</v>
      </c>
      <c r="G44" s="29" t="n">
        <v>262.5</v>
      </c>
      <c r="H44" s="29" t="n">
        <v>6195.34810596973</v>
      </c>
      <c r="I44" s="29" t="n">
        <v>23601.3261179799</v>
      </c>
      <c r="J44" s="29" t="n">
        <v>0</v>
      </c>
      <c r="K44" s="29" t="n">
        <v>145.000639952657</v>
      </c>
    </row>
    <row r="46" customFormat="false" ht="13.8" hidden="false" customHeight="false" outlineLevel="0" collapsed="false">
      <c r="A46" s="59"/>
    </row>
    <row r="47" customFormat="false" ht="13.8" hidden="false" customHeight="false" outlineLevel="0" collapsed="false">
      <c r="A47" s="60" t="s">
        <v>137</v>
      </c>
      <c r="B47" s="39"/>
      <c r="C47" s="39"/>
      <c r="G47" s="29" t="n">
        <v>15588.5</v>
      </c>
      <c r="H47" s="29" t="n">
        <v>89133.7841884098</v>
      </c>
      <c r="I47" s="29" t="n">
        <v>5717.9192474202</v>
      </c>
      <c r="J47" s="29" t="n">
        <v>7411.07516449855</v>
      </c>
      <c r="K47" s="29" t="n">
        <v>4783.175</v>
      </c>
    </row>
    <row r="48" customFormat="false" ht="13.8" hidden="false" customHeight="false" outlineLevel="0" collapsed="false">
      <c r="A48" s="39"/>
      <c r="B48" s="39"/>
      <c r="C48" s="39"/>
    </row>
    <row r="49" customFormat="false" ht="13.8" hidden="false" customHeight="false" outlineLevel="0" collapsed="false">
      <c r="A49" s="39"/>
      <c r="B49" s="39"/>
      <c r="C49" s="39"/>
    </row>
    <row r="50" customFormat="false" ht="13.8" hidden="false" customHeight="false" outlineLevel="0" collapsed="false">
      <c r="A50" s="39"/>
      <c r="B50" s="39"/>
      <c r="C50" s="39"/>
    </row>
    <row r="51" customFormat="false" ht="13.8" hidden="false" customHeight="false" outlineLevel="0" collapsed="false">
      <c r="A51" s="39"/>
      <c r="B51" s="39"/>
      <c r="C51" s="39"/>
    </row>
    <row r="52" customFormat="false" ht="13.8" hidden="false" customHeight="false" outlineLevel="0" collapsed="false">
      <c r="A52" s="61" t="s">
        <v>138</v>
      </c>
      <c r="B52" s="39"/>
      <c r="C52" s="39"/>
    </row>
    <row r="53" customFormat="false" ht="13.8" hidden="false" customHeight="false" outlineLevel="0" collapsed="false">
      <c r="A53" s="39"/>
      <c r="B53" s="39"/>
      <c r="C53" s="39"/>
    </row>
    <row r="54" customFormat="false" ht="13.8" hidden="false" customHeight="false" outlineLevel="0" collapsed="false">
      <c r="A54" s="4" t="s">
        <v>139</v>
      </c>
      <c r="B54" s="62"/>
      <c r="C54" s="62"/>
      <c r="D54" s="33" t="s">
        <v>140</v>
      </c>
      <c r="E54" s="63" t="n">
        <v>0</v>
      </c>
      <c r="F54" s="64"/>
      <c r="G54" s="65" t="s">
        <v>141</v>
      </c>
      <c r="H54" s="66"/>
      <c r="I54" s="33" t="s">
        <v>140</v>
      </c>
      <c r="J54" s="63" t="n">
        <v>0</v>
      </c>
    </row>
    <row r="55" customFormat="false" ht="13.8" hidden="false" customHeight="false" outlineLevel="0" collapsed="false">
      <c r="A55" s="67"/>
      <c r="B55" s="68"/>
      <c r="C55" s="68"/>
      <c r="D55" s="33" t="s">
        <v>142</v>
      </c>
      <c r="E55" s="63" t="n">
        <v>0</v>
      </c>
      <c r="F55" s="64"/>
      <c r="G55" s="69" t="s">
        <v>143</v>
      </c>
      <c r="H55" s="66"/>
      <c r="I55" s="67" t="s">
        <v>142</v>
      </c>
      <c r="J55" s="63" t="n">
        <v>0</v>
      </c>
    </row>
    <row r="56" customFormat="false" ht="13.8" hidden="false" customHeight="false" outlineLevel="0" collapsed="false">
      <c r="A56" s="67"/>
      <c r="B56" s="68"/>
      <c r="C56" s="68"/>
      <c r="D56" s="33" t="s">
        <v>144</v>
      </c>
      <c r="E56" s="63" t="n">
        <v>0</v>
      </c>
      <c r="F56" s="64"/>
      <c r="G56" s="66"/>
      <c r="H56" s="66"/>
      <c r="I56" s="33" t="s">
        <v>144</v>
      </c>
      <c r="J56" s="63" t="n">
        <v>0</v>
      </c>
    </row>
    <row r="57" customFormat="false" ht="13.8" hidden="false" customHeight="false" outlineLevel="0" collapsed="false">
      <c r="A57" s="67"/>
      <c r="B57" s="68"/>
      <c r="C57" s="68"/>
      <c r="D57" s="33" t="s">
        <v>145</v>
      </c>
      <c r="E57" s="63" t="n">
        <v>0</v>
      </c>
      <c r="F57" s="64"/>
      <c r="G57" s="64"/>
      <c r="H57" s="64"/>
      <c r="I57" s="67" t="s">
        <v>145</v>
      </c>
      <c r="J57" s="63" t="n">
        <v>0</v>
      </c>
    </row>
    <row r="58" customFormat="false" ht="13.8" hidden="false" customHeight="false" outlineLevel="0" collapsed="false">
      <c r="A58" s="70"/>
      <c r="B58" s="70"/>
      <c r="C58" s="70"/>
      <c r="D58" s="33" t="s">
        <v>146</v>
      </c>
      <c r="E58" s="63" t="n">
        <v>0</v>
      </c>
      <c r="F58" s="71"/>
      <c r="G58" s="71"/>
      <c r="H58" s="71"/>
      <c r="I58" s="67" t="s">
        <v>146</v>
      </c>
      <c r="J58" s="63" t="n">
        <v>0</v>
      </c>
    </row>
    <row r="59" customFormat="false" ht="13.8" hidden="false" customHeight="false" outlineLevel="0" collapsed="false">
      <c r="A59" s="62"/>
      <c r="B59" s="70"/>
      <c r="C59" s="70"/>
      <c r="D59" s="62" t="s">
        <v>147</v>
      </c>
      <c r="E59" s="72" t="n">
        <v>0</v>
      </c>
      <c r="F59" s="69"/>
      <c r="G59" s="69"/>
      <c r="H59" s="69"/>
      <c r="I59" s="62" t="s">
        <v>147</v>
      </c>
      <c r="J59" s="72" t="n">
        <v>0</v>
      </c>
    </row>
    <row r="60" customFormat="false" ht="13.8" hidden="false" customHeight="false" outlineLevel="0" collapsed="false">
      <c r="A60" s="67"/>
      <c r="B60" s="67"/>
      <c r="C60" s="67"/>
      <c r="D60" s="67"/>
      <c r="E60" s="73"/>
      <c r="F60" s="73"/>
      <c r="G60" s="73"/>
      <c r="H60" s="73"/>
      <c r="I60" s="73"/>
      <c r="J60" s="73"/>
    </row>
    <row r="61" customFormat="false" ht="13.8" hidden="false" customHeight="false" outlineLevel="0" collapsed="false">
      <c r="A61" s="62" t="s">
        <v>148</v>
      </c>
      <c r="B61" s="70"/>
      <c r="C61" s="70"/>
      <c r="D61" s="70"/>
      <c r="E61" s="72" t="n">
        <v>89133.7841884098</v>
      </c>
      <c r="F61" s="69"/>
      <c r="G61" s="69"/>
      <c r="H61" s="69"/>
      <c r="I61" s="69"/>
      <c r="J61" s="69"/>
    </row>
    <row r="63" customFormat="false" ht="13.8" hidden="false" customHeight="false" outlineLevel="0" collapsed="false">
      <c r="B63" s="74"/>
      <c r="C63" s="74"/>
      <c r="E63" s="75" t="n">
        <v>93916.9591884098</v>
      </c>
    </row>
  </sheetData>
  <mergeCells count="2">
    <mergeCell ref="H4:I4"/>
    <mergeCell ref="H36:I36"/>
  </mergeCells>
  <dataValidations count="2">
    <dataValidation allowBlank="true" error="Number of pupils should be greater than 0." errorStyle="warning" errorTitle="Pupil number" operator="greaterThan" showDropDown="false" showErrorMessage="true" showInputMessage="false" sqref="G9:G10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E9:E10" type="list">
      <formula1>"c,o,C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5.43"/>
    <col collapsed="false" customWidth="true" hidden="false" outlineLevel="0" max="2" min="2" style="76" width="46.66"/>
    <col collapsed="false" customWidth="true" hidden="false" outlineLevel="0" max="3" min="3" style="76" width="30.99"/>
    <col collapsed="false" customWidth="true" hidden="false" outlineLevel="0" max="4" min="4" style="76" width="12.99"/>
    <col collapsed="false" customWidth="true" hidden="false" outlineLevel="0" max="5" min="5" style="76" width="11.1"/>
    <col collapsed="false" customWidth="true" hidden="false" outlineLevel="0" max="6" min="6" style="76" width="16.32"/>
    <col collapsed="false" customWidth="false" hidden="false" outlineLevel="0" max="7" min="7" style="76" width="9.1"/>
    <col collapsed="false" customWidth="true" hidden="false" outlineLevel="0" max="9" min="8" style="76" width="11.32"/>
    <col collapsed="false" customWidth="false" hidden="false" outlineLevel="0" max="257" min="10" style="76" width="9.1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</row>
    <row r="2" customFormat="false" ht="13.5" hidden="false" customHeight="true" outlineLevel="0" collapsed="false">
      <c r="A2" s="77"/>
      <c r="B2" s="78"/>
      <c r="C2" s="79"/>
      <c r="D2" s="79"/>
      <c r="E2" s="79"/>
      <c r="F2" s="79"/>
      <c r="G2" s="77"/>
      <c r="H2" s="77"/>
      <c r="I2" s="77"/>
    </row>
    <row r="3" customFormat="false" ht="13.5" hidden="false" customHeight="true" outlineLevel="0" collapsed="false">
      <c r="A3" s="77"/>
      <c r="B3" s="80" t="s">
        <v>149</v>
      </c>
      <c r="C3" s="81"/>
      <c r="D3" s="82"/>
      <c r="E3" s="77"/>
      <c r="F3" s="77"/>
      <c r="G3" s="77"/>
      <c r="H3" s="77"/>
      <c r="I3" s="77"/>
    </row>
    <row r="4" customFormat="false" ht="13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13.5" hidden="false" customHeight="true" outlineLevel="0" collapsed="false">
      <c r="A5" s="77"/>
      <c r="B5" s="83" t="s">
        <v>150</v>
      </c>
      <c r="C5" s="77"/>
      <c r="D5" s="77"/>
      <c r="E5" s="77"/>
      <c r="F5" s="77"/>
      <c r="G5" s="77"/>
      <c r="H5" s="77"/>
      <c r="I5" s="77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13.5" hidden="false" customHeight="true" outlineLevel="0" collapsed="false">
      <c r="A7" s="77"/>
      <c r="B7" s="83" t="s">
        <v>151</v>
      </c>
      <c r="C7" s="77"/>
      <c r="D7" s="77"/>
      <c r="E7" s="77"/>
      <c r="F7" s="77"/>
      <c r="G7" s="77"/>
      <c r="H7" s="77"/>
      <c r="I7" s="77"/>
    </row>
    <row r="8" customFormat="false" ht="13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13.5" hidden="false" customHeight="true" outlineLevel="0" collapsed="false">
      <c r="A9" s="77"/>
      <c r="B9" s="84" t="s">
        <v>152</v>
      </c>
      <c r="C9" s="77"/>
      <c r="D9" s="77"/>
      <c r="E9" s="77"/>
      <c r="F9" s="77"/>
      <c r="G9" s="77"/>
      <c r="H9" s="77"/>
      <c r="I9" s="77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</row>
    <row r="11" customFormat="false" ht="13.5" hidden="false" customHeight="true" outlineLevel="0" collapsed="false">
      <c r="A11" s="77"/>
      <c r="B11" s="83" t="s">
        <v>153</v>
      </c>
      <c r="C11" s="77"/>
      <c r="D11" s="77"/>
      <c r="E11" s="77"/>
      <c r="F11" s="77"/>
      <c r="G11" s="77"/>
      <c r="H11" s="77"/>
      <c r="I11" s="77"/>
    </row>
    <row r="12" customFormat="false" ht="13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13.5" hidden="false" customHeight="true" outlineLevel="0" collapsed="false">
      <c r="A13" s="77"/>
      <c r="B13" s="85" t="s">
        <v>154</v>
      </c>
      <c r="C13" s="86" t="s">
        <v>155</v>
      </c>
      <c r="D13" s="86" t="s">
        <v>156</v>
      </c>
      <c r="E13" s="86" t="s">
        <v>157</v>
      </c>
      <c r="F13" s="87" t="s">
        <v>158</v>
      </c>
      <c r="G13" s="77"/>
      <c r="H13" s="77"/>
      <c r="I13" s="77"/>
      <c r="J13" s="77"/>
      <c r="K13" s="77"/>
    </row>
    <row r="14" customFormat="false" ht="13.5" hidden="false" customHeight="true" outlineLevel="0" collapsed="false">
      <c r="A14" s="77"/>
      <c r="B14" s="88"/>
      <c r="C14" s="89"/>
      <c r="D14" s="89"/>
      <c r="E14" s="89"/>
      <c r="F14" s="90" t="s">
        <v>159</v>
      </c>
      <c r="G14" s="77"/>
      <c r="H14" s="77"/>
      <c r="I14" s="77"/>
      <c r="J14" s="77"/>
      <c r="K14" s="77"/>
    </row>
    <row r="15" customFormat="false" ht="13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3.5" hidden="false" customHeight="true" outlineLevel="0" collapsed="false">
      <c r="A16" s="77"/>
      <c r="B16" s="91" t="s">
        <v>125</v>
      </c>
      <c r="C16" s="77"/>
      <c r="D16" s="77"/>
      <c r="E16" s="77"/>
      <c r="F16" s="77"/>
      <c r="G16" s="77"/>
      <c r="H16" s="77"/>
      <c r="I16" s="77"/>
    </row>
    <row r="17" customFormat="false" ht="13.5" hidden="false" customHeight="true" outlineLevel="0" collapsed="false">
      <c r="A17" s="77"/>
      <c r="B17" s="77"/>
      <c r="C17" s="79"/>
      <c r="D17" s="77"/>
      <c r="E17" s="77"/>
      <c r="F17" s="77"/>
      <c r="G17" s="77"/>
      <c r="H17" s="77"/>
      <c r="I17" s="77"/>
    </row>
    <row r="18" customFormat="false" ht="13.5" hidden="false" customHeight="true" outlineLevel="0" collapsed="false">
      <c r="A18" s="77"/>
      <c r="B18" s="77" t="s">
        <v>160</v>
      </c>
      <c r="C18" s="79" t="s">
        <v>161</v>
      </c>
      <c r="D18" s="45" t="n">
        <v>44</v>
      </c>
      <c r="E18" s="45" t="n">
        <v>3178.09333333333</v>
      </c>
      <c r="F18" s="45" t="n">
        <v>139.836106666667</v>
      </c>
      <c r="G18" s="77"/>
      <c r="H18" s="77"/>
      <c r="I18" s="77"/>
    </row>
    <row r="19" customFormat="false" ht="13.5" hidden="false" customHeight="true" outlineLevel="0" collapsed="false">
      <c r="A19" s="77"/>
      <c r="B19" s="77" t="s">
        <v>162</v>
      </c>
      <c r="C19" s="79" t="s">
        <v>163</v>
      </c>
      <c r="D19" s="45" t="n">
        <v>1751.63</v>
      </c>
      <c r="E19" s="45" t="n">
        <v>115</v>
      </c>
      <c r="F19" s="45" t="n">
        <v>201.43745</v>
      </c>
      <c r="G19" s="77"/>
      <c r="H19" s="77"/>
      <c r="I19" s="77"/>
    </row>
    <row r="20" customFormat="false" ht="13.5" hidden="false" customHeight="true" outlineLevel="0" collapsed="false">
      <c r="A20" s="77"/>
      <c r="B20" s="77"/>
      <c r="C20" s="79"/>
      <c r="D20" s="77"/>
      <c r="E20" s="77"/>
      <c r="F20" s="79"/>
      <c r="G20" s="77"/>
      <c r="H20" s="77"/>
      <c r="I20" s="77"/>
    </row>
    <row r="21" customFormat="false" ht="13.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  <row r="22" customFormat="false" ht="13.5" hidden="false" customHeight="true" outlineLevel="0" collapsed="false">
      <c r="A22" s="77"/>
      <c r="B22" s="91" t="s">
        <v>128</v>
      </c>
      <c r="C22" s="77"/>
      <c r="D22" s="77"/>
      <c r="E22" s="77"/>
      <c r="F22" s="77"/>
      <c r="G22" s="77"/>
      <c r="H22" s="77"/>
      <c r="I22" s="77"/>
    </row>
    <row r="23" customFormat="false" ht="13.5" hidden="false" customHeight="true" outlineLevel="0" collapsed="false">
      <c r="A23" s="77"/>
      <c r="B23" s="77"/>
      <c r="C23" s="79"/>
      <c r="D23" s="77"/>
      <c r="E23" s="77"/>
      <c r="F23" s="77"/>
      <c r="G23" s="77"/>
      <c r="H23" s="77"/>
      <c r="I23" s="77"/>
    </row>
    <row r="24" customFormat="false" ht="13.5" hidden="false" customHeight="true" outlineLevel="0" collapsed="false">
      <c r="A24" s="77"/>
      <c r="B24" s="77" t="s">
        <v>160</v>
      </c>
      <c r="C24" s="79" t="s">
        <v>161</v>
      </c>
      <c r="D24" s="45" t="n">
        <v>8</v>
      </c>
      <c r="E24" s="45" t="n">
        <v>3362.97173333333</v>
      </c>
      <c r="F24" s="45" t="n">
        <v>26.9037738666667</v>
      </c>
      <c r="G24" s="77"/>
      <c r="H24" s="77"/>
      <c r="I24" s="77"/>
    </row>
    <row r="25" customFormat="false" ht="13.5" hidden="false" customHeight="true" outlineLevel="0" collapsed="false">
      <c r="A25" s="77"/>
      <c r="B25" s="77" t="s">
        <v>162</v>
      </c>
      <c r="C25" s="79" t="s">
        <v>163</v>
      </c>
      <c r="D25" s="45" t="n">
        <v>1469.08</v>
      </c>
      <c r="E25" s="45" t="n">
        <v>115</v>
      </c>
      <c r="F25" s="45" t="n">
        <v>168.9442</v>
      </c>
      <c r="G25" s="77"/>
      <c r="H25" s="77"/>
      <c r="I25" s="77"/>
    </row>
    <row r="26" customFormat="false" ht="13.5" hidden="false" customHeight="true" outlineLevel="0" collapsed="false">
      <c r="A26" s="77"/>
      <c r="B26" s="77"/>
      <c r="C26" s="79"/>
      <c r="D26" s="77"/>
      <c r="E26" s="77"/>
      <c r="F26" s="79"/>
      <c r="G26" s="77"/>
      <c r="H26" s="77"/>
      <c r="I26" s="77"/>
    </row>
    <row r="27" customFormat="false" ht="13.5" hidden="false" customHeight="true" outlineLevel="0" collapsed="false">
      <c r="A27" s="77"/>
      <c r="B27" s="77"/>
      <c r="C27" s="79"/>
      <c r="D27" s="77"/>
      <c r="E27" s="77"/>
      <c r="F27" s="77"/>
      <c r="G27" s="77"/>
      <c r="H27" s="77"/>
      <c r="I27" s="77"/>
    </row>
    <row r="28" customFormat="false" ht="13.5" hidden="false" customHeight="true" outlineLevel="0" collapsed="false">
      <c r="A28" s="77"/>
      <c r="B28" s="83" t="s">
        <v>164</v>
      </c>
      <c r="C28" s="83"/>
      <c r="D28" s="83"/>
      <c r="E28" s="83"/>
      <c r="F28" s="83" t="s">
        <v>125</v>
      </c>
      <c r="G28" s="83"/>
      <c r="H28" s="92" t="n">
        <v>341.273556666667</v>
      </c>
      <c r="I28" s="77"/>
    </row>
    <row r="29" customFormat="false" ht="13.5" hidden="false" customHeight="true" outlineLevel="0" collapsed="false">
      <c r="A29" s="77"/>
      <c r="B29" s="83"/>
      <c r="C29" s="83"/>
      <c r="D29" s="83"/>
      <c r="E29" s="83"/>
      <c r="F29" s="83" t="s">
        <v>128</v>
      </c>
      <c r="G29" s="83"/>
      <c r="H29" s="93" t="n">
        <v>195.847973866667</v>
      </c>
      <c r="I29" s="77"/>
    </row>
    <row r="30" customFormat="false" ht="13.5" hidden="false" customHeight="true" outlineLevel="0" collapsed="false">
      <c r="A30" s="77"/>
      <c r="B30" s="83"/>
      <c r="C30" s="83"/>
      <c r="D30" s="83"/>
      <c r="E30" s="83"/>
      <c r="F30" s="83"/>
      <c r="G30" s="83"/>
      <c r="H30" s="78"/>
      <c r="I30" s="77"/>
    </row>
    <row r="31" customFormat="false" ht="13.5" hidden="false" customHeight="true" outlineLevel="0" collapsed="false">
      <c r="A31" s="77"/>
      <c r="B31" s="83"/>
      <c r="C31" s="83"/>
      <c r="D31" s="83"/>
      <c r="E31" s="83"/>
      <c r="F31" s="83" t="s">
        <v>130</v>
      </c>
      <c r="G31" s="83"/>
      <c r="H31" s="94" t="n">
        <v>537.121530533333</v>
      </c>
      <c r="I31" s="77"/>
    </row>
    <row r="32" customFormat="false" ht="13.5" hidden="false" customHeight="true" outlineLevel="0" collapsed="false">
      <c r="A32" s="77"/>
      <c r="B32" s="83" t="s">
        <v>165</v>
      </c>
      <c r="C32" s="77"/>
      <c r="D32" s="77"/>
      <c r="E32" s="77"/>
      <c r="F32" s="77"/>
      <c r="G32" s="77"/>
      <c r="H32" s="77"/>
      <c r="I32" s="77"/>
    </row>
    <row r="33" customFormat="false" ht="13.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  <row r="34" customFormat="false" ht="13.5" hidden="false" customHeight="true" outlineLevel="0" collapsed="false">
      <c r="A34" s="77"/>
      <c r="B34" s="85" t="s">
        <v>154</v>
      </c>
      <c r="C34" s="86" t="s">
        <v>155</v>
      </c>
      <c r="D34" s="86" t="s">
        <v>156</v>
      </c>
      <c r="E34" s="86" t="s">
        <v>157</v>
      </c>
      <c r="F34" s="87" t="s">
        <v>158</v>
      </c>
      <c r="G34" s="77"/>
      <c r="H34" s="77"/>
      <c r="I34" s="77"/>
    </row>
    <row r="35" customFormat="false" ht="13.5" hidden="false" customHeight="true" outlineLevel="0" collapsed="false">
      <c r="A35" s="77"/>
      <c r="B35" s="88"/>
      <c r="C35" s="89"/>
      <c r="D35" s="89"/>
      <c r="E35" s="89"/>
      <c r="F35" s="90" t="s">
        <v>159</v>
      </c>
      <c r="G35" s="77"/>
      <c r="H35" s="77"/>
      <c r="I35" s="77"/>
    </row>
    <row r="36" customFormat="false" ht="13.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  <row r="37" customFormat="false" ht="13.5" hidden="false" customHeight="true" outlineLevel="0" collapsed="false">
      <c r="A37" s="77"/>
      <c r="B37" s="91" t="s">
        <v>125</v>
      </c>
      <c r="C37" s="77"/>
      <c r="D37" s="77"/>
      <c r="E37" s="77"/>
      <c r="F37" s="77"/>
      <c r="G37" s="77"/>
      <c r="H37" s="77"/>
      <c r="I37" s="77"/>
    </row>
    <row r="38" customFormat="false" ht="13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customFormat="false" ht="13.5" hidden="false" customHeight="true" outlineLevel="0" collapsed="false">
      <c r="A39" s="77"/>
      <c r="B39" s="77" t="s">
        <v>166</v>
      </c>
      <c r="C39" s="77" t="s">
        <v>167</v>
      </c>
      <c r="D39" s="45" t="n">
        <v>57055.43</v>
      </c>
      <c r="E39" s="95" t="n">
        <v>24.39886</v>
      </c>
      <c r="F39" s="45" t="n">
        <v>1392.0874488098</v>
      </c>
      <c r="G39" s="77"/>
      <c r="H39" s="77"/>
      <c r="I39" s="77"/>
    </row>
    <row r="40" customFormat="false" ht="13.5" hidden="false" customHeight="true" outlineLevel="0" collapsed="false">
      <c r="A40" s="77"/>
      <c r="B40" s="77" t="s">
        <v>168</v>
      </c>
      <c r="C40" s="77" t="s">
        <v>167</v>
      </c>
      <c r="D40" s="45" t="n">
        <v>56028.8725</v>
      </c>
      <c r="E40" s="95" t="n">
        <v>1.50982870483428</v>
      </c>
      <c r="F40" s="45" t="n">
        <v>84.594</v>
      </c>
      <c r="G40" s="77"/>
      <c r="H40" s="77"/>
      <c r="I40" s="77"/>
    </row>
    <row r="41" customFormat="false" ht="13.5" hidden="false" customHeight="true" outlineLevel="0" collapsed="false">
      <c r="A41" s="77"/>
      <c r="B41" s="77" t="s">
        <v>169</v>
      </c>
      <c r="C41" s="77" t="s">
        <v>167</v>
      </c>
      <c r="D41" s="45" t="n">
        <v>53565.1345</v>
      </c>
      <c r="E41" s="95" t="n">
        <v>1.14813489360323</v>
      </c>
      <c r="F41" s="45" t="n">
        <v>61.5</v>
      </c>
      <c r="G41" s="77"/>
      <c r="H41" s="77"/>
      <c r="I41" s="77"/>
    </row>
    <row r="42" customFormat="false" ht="13.5" hidden="false" customHeight="true" outlineLevel="0" collapsed="false">
      <c r="A42" s="77"/>
      <c r="B42" s="77" t="s">
        <v>170</v>
      </c>
      <c r="C42" s="77" t="s">
        <v>171</v>
      </c>
      <c r="D42" s="77"/>
      <c r="E42" s="96"/>
      <c r="F42" s="97" t="n">
        <v>541.547077113636</v>
      </c>
      <c r="G42" s="77"/>
      <c r="H42" s="77"/>
      <c r="I42" s="77"/>
      <c r="K42" s="98"/>
      <c r="L42" s="98"/>
      <c r="M42" s="98"/>
      <c r="N42" s="98"/>
      <c r="O42" s="98"/>
    </row>
    <row r="43" customFormat="false" ht="13.5" hidden="false" customHeight="true" outlineLevel="0" collapsed="false">
      <c r="A43" s="77"/>
      <c r="B43" s="77" t="s">
        <v>172</v>
      </c>
      <c r="C43" s="77" t="s">
        <v>167</v>
      </c>
      <c r="D43" s="45" t="n">
        <v>57055.43</v>
      </c>
      <c r="E43" s="95" t="n">
        <v>19.4564558925178</v>
      </c>
      <c r="F43" s="45" t="n">
        <v>1110.09645722364</v>
      </c>
      <c r="G43" s="77"/>
      <c r="H43" s="77"/>
      <c r="I43" s="77"/>
    </row>
    <row r="44" customFormat="false" ht="13.5" hidden="false" customHeight="true" outlineLevel="0" collapsed="false">
      <c r="A44" s="77"/>
      <c r="B44" s="77" t="s">
        <v>173</v>
      </c>
      <c r="C44" s="77" t="s">
        <v>174</v>
      </c>
      <c r="D44" s="77"/>
      <c r="E44" s="96"/>
      <c r="F44" s="45" t="n">
        <v>141.638</v>
      </c>
      <c r="G44" s="77"/>
      <c r="H44" s="77"/>
      <c r="I44" s="77"/>
    </row>
    <row r="45" customFormat="false" ht="13.5" hidden="false" customHeight="true" outlineLevel="0" collapsed="false">
      <c r="A45" s="77"/>
      <c r="B45" s="77"/>
      <c r="C45" s="77"/>
      <c r="D45" s="77"/>
      <c r="E45" s="96"/>
      <c r="F45" s="77"/>
      <c r="G45" s="77"/>
      <c r="H45" s="77"/>
      <c r="I45" s="77"/>
    </row>
    <row r="46" customFormat="false" ht="13.5" hidden="false" customHeight="true" outlineLevel="0" collapsed="false">
      <c r="A46" s="77"/>
      <c r="B46" s="91" t="s">
        <v>128</v>
      </c>
      <c r="C46" s="77"/>
      <c r="D46" s="77"/>
      <c r="E46" s="96"/>
      <c r="F46" s="77"/>
      <c r="G46" s="77"/>
      <c r="H46" s="77"/>
      <c r="I46" s="77"/>
    </row>
    <row r="47" customFormat="false" ht="13.5" hidden="false" customHeight="true" outlineLevel="0" collapsed="false">
      <c r="A47" s="77"/>
      <c r="B47" s="77"/>
      <c r="C47" s="77"/>
      <c r="D47" s="77"/>
      <c r="E47" s="96"/>
      <c r="F47" s="77"/>
      <c r="G47" s="77"/>
      <c r="H47" s="77"/>
      <c r="I47" s="77"/>
    </row>
    <row r="48" customFormat="false" ht="13.5" hidden="false" customHeight="true" outlineLevel="0" collapsed="false">
      <c r="A48" s="77"/>
      <c r="B48" s="77" t="s">
        <v>166</v>
      </c>
      <c r="C48" s="77" t="s">
        <v>167</v>
      </c>
      <c r="D48" s="45" t="n">
        <v>64675.45</v>
      </c>
      <c r="E48" s="95" t="n">
        <v>24.32637</v>
      </c>
      <c r="F48" s="45" t="n">
        <v>1573.3189266165</v>
      </c>
      <c r="G48" s="77"/>
      <c r="H48" s="77"/>
      <c r="I48" s="77"/>
    </row>
    <row r="49" customFormat="false" ht="13.5" hidden="false" customHeight="true" outlineLevel="0" collapsed="false">
      <c r="A49" s="77"/>
      <c r="B49" s="77" t="s">
        <v>168</v>
      </c>
      <c r="C49" s="77" t="s">
        <v>167</v>
      </c>
      <c r="D49" s="45" t="n">
        <v>62763.835</v>
      </c>
      <c r="E49" s="95" t="n">
        <v>1.18389833890807</v>
      </c>
      <c r="F49" s="45" t="n">
        <v>74.306</v>
      </c>
      <c r="G49" s="77"/>
      <c r="H49" s="77"/>
      <c r="I49" s="77"/>
    </row>
    <row r="50" customFormat="false" ht="13.5" hidden="false" customHeight="true" outlineLevel="0" collapsed="false">
      <c r="A50" s="77"/>
      <c r="B50" s="77" t="s">
        <v>169</v>
      </c>
      <c r="C50" s="77" t="s">
        <v>167</v>
      </c>
      <c r="D50" s="45" t="n">
        <v>58175.959</v>
      </c>
      <c r="E50" s="95" t="n">
        <v>1.17935314138956</v>
      </c>
      <c r="F50" s="45" t="n">
        <v>68.61</v>
      </c>
      <c r="G50" s="77"/>
      <c r="H50" s="77"/>
      <c r="I50" s="77"/>
    </row>
    <row r="51" customFormat="false" ht="13.5" hidden="false" customHeight="true" outlineLevel="0" collapsed="false">
      <c r="A51" s="77"/>
      <c r="B51" s="77" t="s">
        <v>170</v>
      </c>
      <c r="C51" s="77" t="s">
        <v>171</v>
      </c>
      <c r="D51" s="77"/>
      <c r="E51" s="96"/>
      <c r="F51" s="45" t="n">
        <v>514.615935706364</v>
      </c>
      <c r="G51" s="77"/>
      <c r="H51" s="77"/>
      <c r="I51" s="77"/>
      <c r="K51" s="98"/>
      <c r="L51" s="98"/>
      <c r="M51" s="98"/>
      <c r="N51" s="98"/>
      <c r="O51" s="98"/>
    </row>
    <row r="52" customFormat="false" ht="13.5" hidden="false" customHeight="true" outlineLevel="0" collapsed="false">
      <c r="A52" s="77"/>
      <c r="B52" s="77" t="s">
        <v>172</v>
      </c>
      <c r="C52" s="77" t="s">
        <v>167</v>
      </c>
      <c r="D52" s="45" t="n">
        <v>64675.45</v>
      </c>
      <c r="E52" s="95" t="n">
        <v>19.4564558925178</v>
      </c>
      <c r="F52" s="45" t="n">
        <v>1258.35504025374</v>
      </c>
      <c r="G52" s="77"/>
      <c r="H52" s="77"/>
      <c r="I52" s="77"/>
    </row>
    <row r="53" customFormat="false" ht="13.5" hidden="false" customHeight="true" outlineLevel="0" collapsed="false">
      <c r="A53" s="77"/>
      <c r="B53" s="77" t="s">
        <v>173</v>
      </c>
      <c r="C53" s="77" t="s">
        <v>174</v>
      </c>
      <c r="D53" s="77"/>
      <c r="E53" s="99"/>
      <c r="F53" s="45" t="n">
        <v>154.627</v>
      </c>
      <c r="G53" s="77"/>
      <c r="H53" s="77"/>
      <c r="I53" s="77"/>
    </row>
    <row r="54" customFormat="false" ht="13.5" hidden="false" customHeight="true" outlineLevel="0" collapsed="false">
      <c r="A54" s="77"/>
      <c r="B54" s="77"/>
      <c r="C54" s="77"/>
      <c r="D54" s="77"/>
      <c r="E54" s="100"/>
      <c r="F54" s="77"/>
      <c r="G54" s="77"/>
      <c r="H54" s="77"/>
      <c r="I54" s="77"/>
    </row>
    <row r="55" customFormat="false" ht="13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13.5" hidden="false" customHeight="true" outlineLevel="0" collapsed="false">
      <c r="A56" s="77"/>
      <c r="B56" s="83" t="s">
        <v>175</v>
      </c>
      <c r="C56" s="83"/>
      <c r="D56" s="83"/>
      <c r="E56" s="83"/>
      <c r="F56" s="83" t="s">
        <v>125</v>
      </c>
      <c r="G56" s="83"/>
      <c r="H56" s="92" t="n">
        <v>3331.46298314707</v>
      </c>
      <c r="I56" s="77"/>
    </row>
    <row r="57" customFormat="false" ht="13.5" hidden="false" customHeight="true" outlineLevel="0" collapsed="false">
      <c r="A57" s="77"/>
      <c r="B57" s="83"/>
      <c r="C57" s="83"/>
      <c r="D57" s="83"/>
      <c r="E57" s="83"/>
      <c r="F57" s="83" t="s">
        <v>128</v>
      </c>
      <c r="G57" s="83"/>
      <c r="H57" s="93" t="n">
        <v>3643.83290257661</v>
      </c>
      <c r="I57" s="77"/>
      <c r="J57" s="101"/>
    </row>
    <row r="58" customFormat="false" ht="13.5" hidden="false" customHeight="true" outlineLevel="0" collapsed="false">
      <c r="A58" s="77"/>
      <c r="B58" s="83"/>
      <c r="C58" s="83"/>
      <c r="D58" s="83"/>
      <c r="E58" s="83"/>
      <c r="F58" s="83"/>
      <c r="G58" s="83"/>
      <c r="H58" s="83"/>
      <c r="I58" s="77"/>
    </row>
    <row r="59" customFormat="false" ht="13.5" hidden="false" customHeight="true" outlineLevel="0" collapsed="false">
      <c r="A59" s="77"/>
      <c r="B59" s="83"/>
      <c r="C59" s="83"/>
      <c r="D59" s="83"/>
      <c r="E59" s="83"/>
      <c r="F59" s="83" t="s">
        <v>130</v>
      </c>
      <c r="G59" s="83"/>
      <c r="H59" s="94" t="n">
        <v>6975.29588572368</v>
      </c>
      <c r="I59" s="77"/>
    </row>
    <row r="60" customFormat="false" ht="13.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customFormat="false" ht="13.5" hidden="false" customHeight="true" outlineLevel="0" collapsed="false">
      <c r="B61" s="77"/>
      <c r="C61" s="77"/>
    </row>
    <row r="62" customFormat="false" ht="13.5" hidden="false" customHeight="true" outlineLevel="0" collapsed="false">
      <c r="B62" s="80" t="s">
        <v>176</v>
      </c>
      <c r="C62" s="81"/>
      <c r="D62" s="82"/>
      <c r="E62" s="77"/>
      <c r="F62" s="77"/>
      <c r="G62" s="77"/>
      <c r="H62" s="77"/>
    </row>
    <row r="63" customFormat="false" ht="13.5" hidden="false" customHeight="true" outlineLevel="0" collapsed="false">
      <c r="B63" s="77"/>
      <c r="C63" s="77"/>
      <c r="D63" s="77"/>
      <c r="E63" s="77"/>
      <c r="F63" s="77"/>
      <c r="G63" s="77"/>
      <c r="H63" s="77"/>
    </row>
    <row r="64" customFormat="false" ht="13.5" hidden="false" customHeight="true" outlineLevel="0" collapsed="false">
      <c r="B64" s="83" t="s">
        <v>177</v>
      </c>
      <c r="C64" s="77"/>
      <c r="D64" s="77"/>
      <c r="E64" s="77"/>
      <c r="F64" s="77"/>
      <c r="G64" s="77"/>
      <c r="H64" s="77"/>
    </row>
    <row r="65" customFormat="false" ht="13.5" hidden="false" customHeight="true" outlineLevel="0" collapsed="false">
      <c r="B65" s="77"/>
      <c r="C65" s="77"/>
      <c r="D65" s="77"/>
      <c r="E65" s="77"/>
      <c r="F65" s="77"/>
      <c r="G65" s="77"/>
      <c r="H65" s="77"/>
    </row>
    <row r="66" customFormat="false" ht="13.5" hidden="false" customHeight="true" outlineLevel="0" collapsed="false">
      <c r="B66" s="83" t="s">
        <v>178</v>
      </c>
      <c r="C66" s="77"/>
      <c r="D66" s="77"/>
      <c r="E66" s="77"/>
      <c r="F66" s="77"/>
      <c r="G66" s="77"/>
      <c r="H66" s="77"/>
    </row>
    <row r="67" customFormat="false" ht="13.5" hidden="false" customHeight="true" outlineLevel="0" collapsed="false">
      <c r="B67" s="77"/>
      <c r="C67" s="77"/>
      <c r="D67" s="77"/>
      <c r="E67" s="77"/>
      <c r="F67" s="77"/>
      <c r="G67" s="77"/>
      <c r="H67" s="77"/>
    </row>
    <row r="68" customFormat="false" ht="13.5" hidden="false" customHeight="true" outlineLevel="0" collapsed="false">
      <c r="B68" s="84" t="s">
        <v>179</v>
      </c>
      <c r="C68" s="77"/>
      <c r="D68" s="77"/>
      <c r="E68" s="77"/>
      <c r="F68" s="77"/>
      <c r="G68" s="77"/>
      <c r="H68" s="77"/>
    </row>
    <row r="69" customFormat="false" ht="13.5" hidden="false" customHeight="true" outlineLevel="0" collapsed="false">
      <c r="B69" s="77"/>
      <c r="C69" s="77"/>
      <c r="D69" s="77"/>
      <c r="E69" s="77"/>
      <c r="F69" s="77"/>
      <c r="G69" s="77"/>
      <c r="H69" s="77"/>
    </row>
    <row r="70" customFormat="false" ht="13.5" hidden="false" customHeight="true" outlineLevel="0" collapsed="false">
      <c r="B70" s="83" t="s">
        <v>180</v>
      </c>
      <c r="C70" s="77"/>
      <c r="D70" s="77"/>
      <c r="E70" s="77"/>
      <c r="F70" s="77"/>
      <c r="G70" s="77"/>
      <c r="H70" s="77"/>
    </row>
    <row r="71" customFormat="false" ht="13.5" hidden="false" customHeight="true" outlineLevel="0" collapsed="false">
      <c r="B71" s="77"/>
      <c r="C71" s="77"/>
      <c r="D71" s="77"/>
      <c r="E71" s="77"/>
      <c r="F71" s="77"/>
      <c r="G71" s="77"/>
      <c r="H71" s="77"/>
    </row>
    <row r="72" customFormat="false" ht="13.5" hidden="false" customHeight="true" outlineLevel="0" collapsed="false">
      <c r="B72" s="85" t="s">
        <v>181</v>
      </c>
      <c r="C72" s="86" t="s">
        <v>182</v>
      </c>
      <c r="D72" s="86" t="s">
        <v>183</v>
      </c>
      <c r="E72" s="86" t="s">
        <v>184</v>
      </c>
      <c r="F72" s="87" t="s">
        <v>185</v>
      </c>
      <c r="G72" s="77"/>
      <c r="H72" s="77"/>
      <c r="I72" s="77"/>
      <c r="J72" s="77"/>
      <c r="K72" s="77"/>
    </row>
    <row r="73" customFormat="false" ht="13.5" hidden="false" customHeight="true" outlineLevel="0" collapsed="false">
      <c r="B73" s="88"/>
      <c r="C73" s="89"/>
      <c r="D73" s="89"/>
      <c r="E73" s="89"/>
      <c r="F73" s="90" t="s">
        <v>186</v>
      </c>
      <c r="G73" s="77"/>
      <c r="H73" s="77"/>
      <c r="I73" s="77"/>
      <c r="J73" s="77"/>
      <c r="K73" s="77"/>
    </row>
    <row r="74" customFormat="false" ht="13.5" hidden="false" customHeight="true" outlineLevel="0" collapsed="false">
      <c r="B74" s="77"/>
      <c r="C74" s="77"/>
      <c r="D74" s="77"/>
      <c r="E74" s="77"/>
      <c r="F74" s="77"/>
      <c r="G74" s="77"/>
      <c r="H74" s="77"/>
    </row>
    <row r="75" customFormat="false" ht="13.5" hidden="false" customHeight="true" outlineLevel="0" collapsed="false">
      <c r="B75" s="91" t="s">
        <v>142</v>
      </c>
      <c r="C75" s="77"/>
      <c r="D75" s="77"/>
      <c r="E75" s="77"/>
      <c r="F75" s="77"/>
      <c r="G75" s="77"/>
      <c r="H75" s="77"/>
    </row>
    <row r="76" customFormat="false" ht="13.5" hidden="false" customHeight="true" outlineLevel="0" collapsed="false">
      <c r="B76" s="77"/>
      <c r="C76" s="77"/>
      <c r="D76" s="77"/>
      <c r="E76" s="77"/>
      <c r="F76" s="77"/>
      <c r="G76" s="77"/>
      <c r="H76" s="77"/>
    </row>
    <row r="77" customFormat="false" ht="13.5" hidden="false" customHeight="true" outlineLevel="0" collapsed="false">
      <c r="B77" s="77" t="s">
        <v>187</v>
      </c>
      <c r="C77" s="77" t="s">
        <v>188</v>
      </c>
      <c r="D77" s="45" t="n">
        <v>44</v>
      </c>
      <c r="E77" s="45" t="n">
        <v>3178.09333333333</v>
      </c>
      <c r="F77" s="45" t="n">
        <v>139.836106666667</v>
      </c>
      <c r="G77" s="77"/>
      <c r="H77" s="77"/>
    </row>
    <row r="78" customFormat="false" ht="13.5" hidden="false" customHeight="true" outlineLevel="0" collapsed="false">
      <c r="B78" s="77" t="s">
        <v>189</v>
      </c>
      <c r="C78" s="77" t="s">
        <v>190</v>
      </c>
      <c r="D78" s="45" t="n">
        <v>1751.63</v>
      </c>
      <c r="E78" s="45" t="n">
        <v>115</v>
      </c>
      <c r="F78" s="45" t="n">
        <v>201.43745</v>
      </c>
      <c r="G78" s="77"/>
      <c r="H78" s="77"/>
    </row>
    <row r="79" customFormat="false" ht="13.5" hidden="false" customHeight="true" outlineLevel="0" collapsed="false">
      <c r="B79" s="77"/>
      <c r="C79" s="79"/>
      <c r="D79" s="77"/>
      <c r="E79" s="77"/>
      <c r="F79" s="77"/>
      <c r="G79" s="77"/>
      <c r="H79" s="77"/>
    </row>
    <row r="80" customFormat="false" ht="13.5" hidden="false" customHeight="true" outlineLevel="0" collapsed="false">
      <c r="B80" s="77"/>
      <c r="C80" s="77"/>
      <c r="D80" s="77"/>
      <c r="E80" s="77"/>
      <c r="F80" s="77"/>
      <c r="G80" s="77"/>
      <c r="H80" s="77"/>
    </row>
    <row r="81" customFormat="false" ht="13.5" hidden="false" customHeight="true" outlineLevel="0" collapsed="false">
      <c r="B81" s="91" t="s">
        <v>145</v>
      </c>
      <c r="C81" s="77"/>
      <c r="D81" s="77"/>
      <c r="E81" s="77"/>
      <c r="F81" s="77"/>
      <c r="G81" s="77"/>
      <c r="H81" s="77"/>
    </row>
    <row r="82" customFormat="false" ht="13.5" hidden="false" customHeight="true" outlineLevel="0" collapsed="false">
      <c r="B82" s="77"/>
      <c r="C82" s="79"/>
      <c r="D82" s="77"/>
      <c r="E82" s="77"/>
      <c r="F82" s="77"/>
      <c r="G82" s="77"/>
      <c r="H82" s="77"/>
    </row>
    <row r="83" customFormat="false" ht="13.5" hidden="false" customHeight="true" outlineLevel="0" collapsed="false">
      <c r="B83" s="77" t="s">
        <v>187</v>
      </c>
      <c r="C83" s="77" t="s">
        <v>188</v>
      </c>
      <c r="D83" s="45" t="n">
        <v>8</v>
      </c>
      <c r="E83" s="45" t="n">
        <v>3362.97173333333</v>
      </c>
      <c r="F83" s="45" t="n">
        <v>26.9037738666667</v>
      </c>
      <c r="G83" s="77"/>
      <c r="H83" s="77"/>
    </row>
    <row r="84" customFormat="false" ht="13.5" hidden="false" customHeight="true" outlineLevel="0" collapsed="false">
      <c r="B84" s="77" t="s">
        <v>191</v>
      </c>
      <c r="C84" s="77" t="s">
        <v>190</v>
      </c>
      <c r="D84" s="45" t="n">
        <v>1469.08</v>
      </c>
      <c r="E84" s="45" t="n">
        <v>115</v>
      </c>
      <c r="F84" s="45" t="n">
        <v>168.9442</v>
      </c>
      <c r="G84" s="77"/>
      <c r="H84" s="77"/>
    </row>
    <row r="85" customFormat="false" ht="13.5" hidden="false" customHeight="true" outlineLevel="0" collapsed="false">
      <c r="B85" s="77"/>
      <c r="C85" s="79"/>
      <c r="D85" s="77"/>
      <c r="E85" s="77"/>
      <c r="F85" s="77"/>
      <c r="G85" s="77"/>
      <c r="H85" s="77"/>
    </row>
    <row r="86" customFormat="false" ht="13.5" hidden="false" customHeight="true" outlineLevel="0" collapsed="false">
      <c r="B86" s="77"/>
      <c r="C86" s="77"/>
      <c r="D86" s="77"/>
      <c r="E86" s="77"/>
      <c r="F86" s="77"/>
      <c r="G86" s="77"/>
      <c r="H86" s="77"/>
    </row>
    <row r="87" customFormat="false" ht="13.5" hidden="false" customHeight="true" outlineLevel="0" collapsed="false">
      <c r="B87" s="83" t="s">
        <v>192</v>
      </c>
      <c r="C87" s="83"/>
      <c r="D87" s="83"/>
      <c r="E87" s="83"/>
      <c r="F87" s="83" t="s">
        <v>142</v>
      </c>
      <c r="G87" s="83"/>
      <c r="H87" s="93" t="n">
        <v>341.273556666667</v>
      </c>
    </row>
    <row r="88" customFormat="false" ht="13.5" hidden="false" customHeight="true" outlineLevel="0" collapsed="false">
      <c r="B88" s="83"/>
      <c r="C88" s="83"/>
      <c r="D88" s="83"/>
      <c r="E88" s="83"/>
      <c r="F88" s="83" t="s">
        <v>145</v>
      </c>
      <c r="G88" s="83"/>
      <c r="H88" s="93" t="n">
        <v>195.847973866667</v>
      </c>
    </row>
    <row r="89" customFormat="false" ht="13.5" hidden="false" customHeight="true" outlineLevel="0" collapsed="false">
      <c r="B89" s="83"/>
      <c r="C89" s="83"/>
      <c r="D89" s="83"/>
      <c r="E89" s="83"/>
      <c r="F89" s="83"/>
      <c r="G89" s="83"/>
      <c r="H89" s="83"/>
    </row>
    <row r="90" customFormat="false" ht="13.5" hidden="false" customHeight="true" outlineLevel="0" collapsed="false">
      <c r="B90" s="83"/>
      <c r="C90" s="83"/>
      <c r="D90" s="83"/>
      <c r="E90" s="83"/>
      <c r="F90" s="83" t="s">
        <v>147</v>
      </c>
      <c r="G90" s="83"/>
      <c r="H90" s="94" t="n">
        <v>537.121530533333</v>
      </c>
    </row>
    <row r="91" customFormat="false" ht="13.5" hidden="false" customHeight="true" outlineLevel="0" collapsed="false">
      <c r="B91" s="83" t="s">
        <v>193</v>
      </c>
      <c r="C91" s="77"/>
      <c r="D91" s="77"/>
      <c r="E91" s="77"/>
      <c r="F91" s="77"/>
      <c r="G91" s="77"/>
      <c r="H91" s="77"/>
    </row>
    <row r="92" customFormat="false" ht="13.5" hidden="false" customHeight="true" outlineLevel="0" collapsed="false">
      <c r="B92" s="77"/>
      <c r="C92" s="77"/>
      <c r="D92" s="77"/>
      <c r="E92" s="77"/>
      <c r="F92" s="77"/>
      <c r="G92" s="77"/>
      <c r="H92" s="77"/>
    </row>
    <row r="93" customFormat="false" ht="13.5" hidden="false" customHeight="true" outlineLevel="0" collapsed="false">
      <c r="B93" s="85" t="s">
        <v>181</v>
      </c>
      <c r="C93" s="86" t="s">
        <v>182</v>
      </c>
      <c r="D93" s="86" t="s">
        <v>183</v>
      </c>
      <c r="E93" s="86" t="s">
        <v>184</v>
      </c>
      <c r="F93" s="87" t="s">
        <v>185</v>
      </c>
      <c r="G93" s="77"/>
      <c r="H93" s="77"/>
    </row>
    <row r="94" customFormat="false" ht="13.5" hidden="false" customHeight="true" outlineLevel="0" collapsed="false">
      <c r="B94" s="88"/>
      <c r="C94" s="89"/>
      <c r="D94" s="89"/>
      <c r="E94" s="89"/>
      <c r="F94" s="90" t="s">
        <v>186</v>
      </c>
      <c r="G94" s="77"/>
      <c r="H94" s="77"/>
    </row>
    <row r="95" customFormat="false" ht="13.5" hidden="false" customHeight="true" outlineLevel="0" collapsed="false">
      <c r="B95" s="77"/>
      <c r="C95" s="77"/>
      <c r="D95" s="77"/>
      <c r="E95" s="77"/>
      <c r="F95" s="77"/>
      <c r="G95" s="77"/>
      <c r="H95" s="77"/>
    </row>
    <row r="96" customFormat="false" ht="13.5" hidden="false" customHeight="true" outlineLevel="0" collapsed="false">
      <c r="B96" s="91" t="s">
        <v>142</v>
      </c>
      <c r="C96" s="77"/>
      <c r="D96" s="77"/>
      <c r="E96" s="77"/>
      <c r="F96" s="77"/>
      <c r="G96" s="77"/>
      <c r="H96" s="77"/>
    </row>
    <row r="97" customFormat="false" ht="13.5" hidden="false" customHeight="true" outlineLevel="0" collapsed="false">
      <c r="B97" s="77"/>
      <c r="C97" s="77"/>
      <c r="D97" s="77"/>
      <c r="E97" s="77"/>
      <c r="F97" s="77"/>
      <c r="G97" s="77"/>
      <c r="H97" s="77"/>
    </row>
    <row r="98" customFormat="false" ht="13.5" hidden="false" customHeight="true" outlineLevel="0" collapsed="false">
      <c r="B98" s="77" t="s">
        <v>194</v>
      </c>
      <c r="C98" s="77" t="s">
        <v>195</v>
      </c>
      <c r="D98" s="45" t="n">
        <v>57055.43</v>
      </c>
      <c r="E98" s="102" t="n">
        <v>24.39886</v>
      </c>
      <c r="F98" s="102" t="n">
        <v>1392.0874488098</v>
      </c>
      <c r="G98" s="77"/>
      <c r="H98" s="77"/>
    </row>
    <row r="99" customFormat="false" ht="13.5" hidden="false" customHeight="true" outlineLevel="0" collapsed="false">
      <c r="B99" s="77" t="s">
        <v>196</v>
      </c>
      <c r="C99" s="77" t="s">
        <v>195</v>
      </c>
      <c r="D99" s="103" t="n">
        <v>56028.8725</v>
      </c>
      <c r="E99" s="104" t="n">
        <v>1.50982870483428</v>
      </c>
      <c r="F99" s="102" t="n">
        <v>84.594</v>
      </c>
      <c r="G99" s="77"/>
      <c r="H99" s="77"/>
    </row>
    <row r="100" customFormat="false" ht="13.5" hidden="false" customHeight="true" outlineLevel="0" collapsed="false">
      <c r="B100" s="77" t="s">
        <v>197</v>
      </c>
      <c r="C100" s="77" t="s">
        <v>195</v>
      </c>
      <c r="D100" s="45" t="n">
        <v>53565.1345</v>
      </c>
      <c r="E100" s="102" t="n">
        <v>1.14813489360323</v>
      </c>
      <c r="F100" s="102" t="n">
        <v>61.5</v>
      </c>
      <c r="G100" s="77"/>
      <c r="H100" s="77"/>
    </row>
    <row r="101" customFormat="false" ht="13.5" hidden="false" customHeight="true" outlineLevel="0" collapsed="false">
      <c r="B101" s="77" t="s">
        <v>198</v>
      </c>
      <c r="C101" s="77" t="s">
        <v>199</v>
      </c>
      <c r="D101" s="77"/>
      <c r="E101" s="99"/>
      <c r="F101" s="102" t="n">
        <v>541.547077113636</v>
      </c>
      <c r="G101" s="77"/>
      <c r="H101" s="77"/>
    </row>
    <row r="102" customFormat="false" ht="13.5" hidden="false" customHeight="true" outlineLevel="0" collapsed="false">
      <c r="B102" s="77" t="s">
        <v>200</v>
      </c>
      <c r="C102" s="77" t="s">
        <v>195</v>
      </c>
      <c r="D102" s="45" t="n">
        <v>57055.43</v>
      </c>
      <c r="E102" s="102" t="n">
        <v>19.4564558925178</v>
      </c>
      <c r="F102" s="102" t="n">
        <v>1110.09645722364</v>
      </c>
      <c r="G102" s="77"/>
      <c r="H102" s="77"/>
    </row>
    <row r="103" customFormat="false" ht="13.5" hidden="false" customHeight="true" outlineLevel="0" collapsed="false">
      <c r="B103" s="77" t="s">
        <v>201</v>
      </c>
      <c r="C103" s="77" t="s">
        <v>202</v>
      </c>
      <c r="D103" s="77"/>
      <c r="E103" s="100"/>
      <c r="F103" s="102" t="n">
        <v>141.638</v>
      </c>
      <c r="G103" s="77"/>
      <c r="H103" s="77"/>
    </row>
    <row r="104" customFormat="false" ht="13.5" hidden="false" customHeight="true" outlineLevel="0" collapsed="false">
      <c r="B104" s="77"/>
      <c r="C104" s="77"/>
      <c r="D104" s="77"/>
      <c r="E104" s="100"/>
      <c r="F104" s="77"/>
      <c r="G104" s="77"/>
      <c r="H104" s="77"/>
    </row>
    <row r="105" customFormat="false" ht="13.5" hidden="false" customHeight="true" outlineLevel="0" collapsed="false">
      <c r="B105" s="91" t="s">
        <v>145</v>
      </c>
      <c r="C105" s="77"/>
      <c r="D105" s="77"/>
      <c r="E105" s="100"/>
      <c r="F105" s="77"/>
      <c r="G105" s="77"/>
      <c r="H105" s="77"/>
    </row>
    <row r="106" customFormat="false" ht="13.5" hidden="false" customHeight="true" outlineLevel="0" collapsed="false">
      <c r="B106" s="77"/>
      <c r="C106" s="77"/>
      <c r="D106" s="77"/>
      <c r="E106" s="100"/>
      <c r="F106" s="77"/>
      <c r="G106" s="77"/>
      <c r="H106" s="77"/>
    </row>
    <row r="107" customFormat="false" ht="13.5" hidden="false" customHeight="true" outlineLevel="0" collapsed="false">
      <c r="B107" s="77" t="s">
        <v>194</v>
      </c>
      <c r="C107" s="77" t="s">
        <v>195</v>
      </c>
      <c r="D107" s="45" t="n">
        <v>64675.45</v>
      </c>
      <c r="E107" s="45" t="n">
        <v>24.32637</v>
      </c>
      <c r="F107" s="45" t="n">
        <v>1573.3189266165</v>
      </c>
      <c r="G107" s="77"/>
      <c r="H107" s="77"/>
    </row>
    <row r="108" customFormat="false" ht="13.5" hidden="false" customHeight="true" outlineLevel="0" collapsed="false">
      <c r="B108" s="77" t="s">
        <v>196</v>
      </c>
      <c r="C108" s="77" t="s">
        <v>195</v>
      </c>
      <c r="D108" s="45" t="n">
        <v>62763.835</v>
      </c>
      <c r="E108" s="45" t="n">
        <v>1.18389833890807</v>
      </c>
      <c r="F108" s="45" t="n">
        <v>74.306</v>
      </c>
      <c r="G108" s="77"/>
      <c r="H108" s="77"/>
    </row>
    <row r="109" customFormat="false" ht="13.5" hidden="false" customHeight="true" outlineLevel="0" collapsed="false">
      <c r="B109" s="77" t="s">
        <v>197</v>
      </c>
      <c r="C109" s="77" t="s">
        <v>195</v>
      </c>
      <c r="D109" s="45" t="n">
        <v>58175.959</v>
      </c>
      <c r="E109" s="45" t="n">
        <v>1.17935314138956</v>
      </c>
      <c r="F109" s="45" t="n">
        <v>68.61</v>
      </c>
      <c r="G109" s="77"/>
      <c r="H109" s="77"/>
    </row>
    <row r="110" customFormat="false" ht="13.5" hidden="false" customHeight="true" outlineLevel="0" collapsed="false">
      <c r="B110" s="77" t="s">
        <v>198</v>
      </c>
      <c r="C110" s="77" t="s">
        <v>199</v>
      </c>
      <c r="D110" s="77"/>
      <c r="E110" s="96"/>
      <c r="F110" s="45" t="n">
        <v>514.615935706364</v>
      </c>
      <c r="G110" s="77"/>
      <c r="H110" s="77"/>
    </row>
    <row r="111" customFormat="false" ht="13.5" hidden="false" customHeight="true" outlineLevel="0" collapsed="false">
      <c r="B111" s="77" t="s">
        <v>200</v>
      </c>
      <c r="C111" s="77" t="s">
        <v>195</v>
      </c>
      <c r="D111" s="45" t="n">
        <v>64675.45</v>
      </c>
      <c r="E111" s="45" t="n">
        <v>19.4564558925178</v>
      </c>
      <c r="F111" s="45" t="n">
        <v>1258.35504025374</v>
      </c>
      <c r="G111" s="77"/>
      <c r="H111" s="77"/>
    </row>
    <row r="112" customFormat="false" ht="13.5" hidden="false" customHeight="true" outlineLevel="0" collapsed="false">
      <c r="B112" s="77" t="s">
        <v>201</v>
      </c>
      <c r="C112" s="77" t="s">
        <v>202</v>
      </c>
      <c r="D112" s="77"/>
      <c r="E112" s="99"/>
      <c r="F112" s="45" t="n">
        <v>154.627</v>
      </c>
      <c r="G112" s="77"/>
      <c r="H112" s="77"/>
    </row>
    <row r="113" customFormat="false" ht="13.5" hidden="false" customHeight="true" outlineLevel="0" collapsed="false">
      <c r="B113" s="77"/>
      <c r="C113" s="77"/>
      <c r="D113" s="77"/>
      <c r="E113" s="100"/>
      <c r="F113" s="77"/>
      <c r="G113" s="77"/>
      <c r="H113" s="77"/>
    </row>
    <row r="114" customFormat="false" ht="13.5" hidden="false" customHeight="true" outlineLevel="0" collapsed="false">
      <c r="B114" s="77"/>
      <c r="C114" s="77"/>
      <c r="D114" s="77"/>
      <c r="E114" s="77"/>
      <c r="F114" s="77"/>
      <c r="G114" s="77"/>
      <c r="H114" s="77"/>
    </row>
    <row r="115" customFormat="false" ht="13.5" hidden="false" customHeight="true" outlineLevel="0" collapsed="false">
      <c r="B115" s="83" t="s">
        <v>203</v>
      </c>
      <c r="C115" s="77"/>
      <c r="D115" s="77"/>
      <c r="E115" s="77"/>
      <c r="F115" s="83" t="s">
        <v>142</v>
      </c>
      <c r="G115" s="83"/>
      <c r="H115" s="93" t="n">
        <v>3331.46298314707</v>
      </c>
    </row>
    <row r="116" customFormat="false" ht="13.5" hidden="false" customHeight="true" outlineLevel="0" collapsed="false">
      <c r="B116" s="83" t="s">
        <v>204</v>
      </c>
      <c r="C116" s="77"/>
      <c r="D116" s="77"/>
      <c r="E116" s="77"/>
      <c r="F116" s="83" t="s">
        <v>145</v>
      </c>
      <c r="G116" s="83"/>
      <c r="H116" s="93" t="n">
        <v>3643.83290257661</v>
      </c>
    </row>
    <row r="117" customFormat="false" ht="13.5" hidden="false" customHeight="true" outlineLevel="0" collapsed="false">
      <c r="B117" s="77"/>
      <c r="C117" s="77"/>
      <c r="D117" s="77"/>
      <c r="E117" s="77"/>
      <c r="F117" s="83"/>
      <c r="G117" s="83"/>
      <c r="H117" s="83"/>
    </row>
    <row r="118" customFormat="false" ht="13.5" hidden="false" customHeight="true" outlineLevel="0" collapsed="false">
      <c r="B118" s="77"/>
      <c r="C118" s="77"/>
      <c r="D118" s="77"/>
      <c r="E118" s="77"/>
      <c r="F118" s="83" t="s">
        <v>147</v>
      </c>
      <c r="G118" s="83"/>
      <c r="H118" s="94" t="n">
        <v>6975.29588572368</v>
      </c>
    </row>
    <row r="119" customFormat="false" ht="13.5" hidden="false" customHeight="true" outlineLevel="0" collapsed="false">
      <c r="B11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5.1"/>
    <col collapsed="false" customWidth="true" hidden="false" outlineLevel="0" max="2" min="2" style="105" width="74.1"/>
    <col collapsed="false" customWidth="true" hidden="false" outlineLevel="0" max="3" min="3" style="105" width="39.99"/>
    <col collapsed="false" customWidth="true" hidden="false" outlineLevel="0" max="4" min="4" style="105" width="13.99"/>
    <col collapsed="false" customWidth="true" hidden="false" outlineLevel="0" max="5" min="5" style="105" width="13.43"/>
    <col collapsed="false" customWidth="true" hidden="false" outlineLevel="0" max="6" min="6" style="105" width="17.1"/>
    <col collapsed="false" customWidth="true" hidden="false" outlineLevel="0" max="7" min="7" style="105" width="6.32"/>
    <col collapsed="false" customWidth="true" hidden="false" outlineLevel="0" max="8" min="8" style="105" width="11.32"/>
    <col collapsed="false" customWidth="true" hidden="false" outlineLevel="0" max="9" min="9" style="105" width="1.55"/>
    <col collapsed="false" customWidth="true" hidden="false" outlineLevel="0" max="10" min="10" style="105" width="15.43"/>
    <col collapsed="false" customWidth="false" hidden="false" outlineLevel="0" max="12" min="11" style="105" width="9.1"/>
    <col collapsed="false" customWidth="true" hidden="false" outlineLevel="0" max="13" min="13" style="105" width="12.32"/>
    <col collapsed="false" customWidth="true" hidden="false" outlineLevel="0" max="14" min="14" style="105" width="9.87"/>
    <col collapsed="false" customWidth="false" hidden="false" outlineLevel="0" max="257" min="15" style="105" width="9.1"/>
  </cols>
  <sheetData>
    <row r="1" customFormat="false" ht="13.8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13.8" hidden="false" customHeight="false" outlineLevel="0" collapsed="false">
      <c r="A2" s="106"/>
      <c r="B2" s="83" t="s">
        <v>152</v>
      </c>
      <c r="C2" s="106"/>
      <c r="D2" s="106"/>
      <c r="E2" s="106"/>
      <c r="F2" s="106"/>
      <c r="G2" s="106"/>
      <c r="H2" s="106"/>
      <c r="I2" s="106"/>
    </row>
    <row r="3" customFormat="false" ht="13.8" hidden="false" customHeight="false" outlineLevel="0" collapsed="false">
      <c r="A3" s="106"/>
      <c r="B3" s="83"/>
      <c r="C3" s="106"/>
      <c r="D3" s="106"/>
      <c r="E3" s="106"/>
      <c r="F3" s="106"/>
      <c r="G3" s="106"/>
      <c r="H3" s="106"/>
      <c r="I3" s="106"/>
    </row>
    <row r="4" customFormat="false" ht="13.8" hidden="false" customHeight="false" outlineLevel="0" collapsed="false">
      <c r="A4" s="106"/>
      <c r="B4" s="83" t="s">
        <v>205</v>
      </c>
      <c r="C4" s="106"/>
      <c r="D4" s="106"/>
      <c r="E4" s="106"/>
      <c r="F4" s="106"/>
      <c r="G4" s="106"/>
      <c r="H4" s="106"/>
      <c r="I4" s="106"/>
    </row>
    <row r="5" customFormat="false" ht="13.8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</row>
    <row r="6" customFormat="false" ht="13.8" hidden="false" customHeight="false" outlineLevel="0" collapsed="false">
      <c r="A6" s="106"/>
      <c r="B6" s="85" t="s">
        <v>154</v>
      </c>
      <c r="C6" s="86" t="s">
        <v>155</v>
      </c>
      <c r="D6" s="86" t="s">
        <v>156</v>
      </c>
      <c r="E6" s="86" t="s">
        <v>157</v>
      </c>
      <c r="F6" s="87" t="s">
        <v>158</v>
      </c>
      <c r="G6" s="106"/>
      <c r="H6" s="106"/>
      <c r="I6" s="106"/>
    </row>
    <row r="7" customFormat="false" ht="13.8" hidden="false" customHeight="false" outlineLevel="0" collapsed="false">
      <c r="A7" s="106"/>
      <c r="B7" s="88"/>
      <c r="C7" s="89"/>
      <c r="D7" s="89"/>
      <c r="E7" s="89"/>
      <c r="F7" s="90" t="s">
        <v>159</v>
      </c>
      <c r="G7" s="106"/>
      <c r="H7" s="106"/>
      <c r="I7" s="106"/>
    </row>
    <row r="8" customFormat="false" ht="13.8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9" customFormat="false" ht="13.8" hidden="false" customHeight="false" outlineLevel="0" collapsed="false">
      <c r="A9" s="106"/>
      <c r="B9" s="91" t="s">
        <v>125</v>
      </c>
      <c r="C9" s="106"/>
      <c r="D9" s="106"/>
      <c r="E9" s="106"/>
      <c r="F9" s="106"/>
      <c r="G9" s="106"/>
      <c r="H9" s="106"/>
      <c r="I9" s="106"/>
    </row>
    <row r="10" customFormat="false" ht="13.8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customFormat="false" ht="13.8" hidden="false" customHeight="false" outlineLevel="0" collapsed="false">
      <c r="A11" s="106"/>
      <c r="B11" s="106" t="s">
        <v>206</v>
      </c>
      <c r="C11" s="106" t="s">
        <v>207</v>
      </c>
      <c r="D11" s="107" t="n">
        <v>44</v>
      </c>
      <c r="E11" s="107" t="n">
        <v>61303.05</v>
      </c>
      <c r="F11" s="108" t="n">
        <v>2697.3342</v>
      </c>
      <c r="G11" s="106"/>
      <c r="H11" s="106"/>
      <c r="I11" s="106"/>
    </row>
    <row r="12" customFormat="false" ht="13.8" hidden="false" customHeight="false" outlineLevel="0" collapsed="false">
      <c r="A12" s="106"/>
      <c r="B12" s="106" t="s">
        <v>208</v>
      </c>
      <c r="C12" s="106" t="s">
        <v>174</v>
      </c>
      <c r="D12" s="106"/>
      <c r="E12" s="106"/>
      <c r="F12" s="108" t="n">
        <v>769.28859</v>
      </c>
      <c r="G12" s="106"/>
      <c r="H12" s="106"/>
      <c r="I12" s="106"/>
    </row>
    <row r="13" customFormat="false" ht="13.8" hidden="false" customHeight="false" outlineLevel="0" collapsed="false">
      <c r="A13" s="106"/>
      <c r="B13" s="106" t="s">
        <v>209</v>
      </c>
      <c r="C13" s="106" t="s">
        <v>210</v>
      </c>
      <c r="D13" s="107" t="n">
        <v>399.771</v>
      </c>
      <c r="E13" s="107" t="n">
        <v>5690.5335</v>
      </c>
      <c r="F13" s="108" t="n">
        <v>2274.9102678285</v>
      </c>
      <c r="G13" s="106"/>
      <c r="H13" s="106"/>
      <c r="I13" s="106"/>
    </row>
    <row r="14" customFormat="false" ht="13.8" hidden="false" customHeight="false" outlineLevel="0" collapsed="false">
      <c r="A14" s="106"/>
      <c r="B14" s="106" t="s">
        <v>211</v>
      </c>
      <c r="C14" s="106" t="s">
        <v>174</v>
      </c>
      <c r="D14" s="106"/>
      <c r="E14" s="106"/>
      <c r="F14" s="108" t="n">
        <v>0</v>
      </c>
      <c r="G14" s="106"/>
      <c r="H14" s="106"/>
      <c r="I14" s="106"/>
    </row>
    <row r="15" customFormat="false" ht="13.8" hidden="false" customHeight="false" outlineLevel="0" collapsed="false">
      <c r="A15" s="106"/>
      <c r="B15" s="106" t="s">
        <v>212</v>
      </c>
      <c r="C15" s="106" t="s">
        <v>174</v>
      </c>
      <c r="D15" s="106"/>
      <c r="E15" s="106"/>
      <c r="F15" s="108" t="n">
        <v>409.99254</v>
      </c>
      <c r="G15" s="106"/>
      <c r="H15" s="106"/>
      <c r="I15" s="106"/>
    </row>
    <row r="16" customFormat="false" ht="13.8" hidden="false" customHeight="false" outlineLevel="0" collapsed="false">
      <c r="A16" s="106"/>
      <c r="B16" s="106" t="s">
        <v>213</v>
      </c>
      <c r="C16" s="106" t="s">
        <v>161</v>
      </c>
      <c r="D16" s="107" t="n">
        <v>44</v>
      </c>
      <c r="E16" s="107" t="n">
        <v>720</v>
      </c>
      <c r="F16" s="108" t="n">
        <v>31.68</v>
      </c>
      <c r="G16" s="106"/>
      <c r="H16" s="106"/>
      <c r="I16" s="106"/>
    </row>
    <row r="17" customFormat="false" ht="13.8" hidden="false" customHeight="false" outlineLevel="0" collapsed="false">
      <c r="A17" s="106"/>
      <c r="B17" s="106" t="s">
        <v>214</v>
      </c>
      <c r="C17" s="106" t="s">
        <v>174</v>
      </c>
      <c r="D17" s="106"/>
      <c r="E17" s="106"/>
      <c r="F17" s="108" t="n">
        <v>40.122</v>
      </c>
      <c r="G17" s="106"/>
      <c r="H17" s="106"/>
      <c r="I17" s="106"/>
    </row>
    <row r="18" customFormat="false" ht="13.8" hidden="false" customHeight="false" outlineLevel="0" collapsed="false">
      <c r="A18" s="106"/>
      <c r="B18" s="106" t="s">
        <v>215</v>
      </c>
      <c r="C18" s="106" t="s">
        <v>216</v>
      </c>
      <c r="D18" s="106"/>
      <c r="E18" s="106"/>
      <c r="F18" s="108" t="n">
        <v>325.677993306639</v>
      </c>
      <c r="G18" s="106"/>
      <c r="H18" s="106"/>
      <c r="I18" s="106"/>
    </row>
    <row r="19" customFormat="false" ht="13.8" hidden="false" customHeight="false" outlineLevel="0" collapsed="false">
      <c r="A19" s="106"/>
      <c r="B19" s="109" t="s">
        <v>217</v>
      </c>
      <c r="C19" s="106" t="s">
        <v>174</v>
      </c>
      <c r="D19" s="106"/>
      <c r="E19" s="106"/>
      <c r="F19" s="108" t="n">
        <v>35.7329650092081</v>
      </c>
      <c r="G19" s="106"/>
      <c r="H19" s="106"/>
      <c r="I19" s="106"/>
    </row>
    <row r="20" customFormat="false" ht="13.8" hidden="false" customHeight="false" outlineLevel="0" collapsed="false">
      <c r="A20" s="106"/>
      <c r="B20" s="106" t="s">
        <v>218</v>
      </c>
      <c r="C20" s="106" t="s">
        <v>216</v>
      </c>
      <c r="D20" s="106"/>
      <c r="E20" s="106"/>
      <c r="F20" s="108" t="n">
        <v>273.62023</v>
      </c>
      <c r="G20" s="106"/>
      <c r="H20" s="106"/>
      <c r="I20" s="106"/>
    </row>
    <row r="21" customFormat="false" ht="13.8" hidden="false" customHeight="false" outlineLevel="0" collapsed="false">
      <c r="A21" s="106"/>
      <c r="B21" s="106" t="s">
        <v>219</v>
      </c>
      <c r="C21" s="106" t="s">
        <v>174</v>
      </c>
      <c r="D21" s="106"/>
      <c r="E21" s="106"/>
      <c r="F21" s="108" t="n">
        <v>146.6061</v>
      </c>
      <c r="G21" s="106"/>
      <c r="H21" s="106"/>
      <c r="I21" s="106"/>
    </row>
    <row r="22" customFormat="false" ht="13.8" hidden="false" customHeight="false" outlineLevel="0" collapsed="false">
      <c r="A22" s="106"/>
      <c r="B22" s="106" t="s">
        <v>220</v>
      </c>
      <c r="C22" s="106" t="s">
        <v>161</v>
      </c>
      <c r="D22" s="107" t="n">
        <v>5</v>
      </c>
      <c r="E22" s="107" t="n">
        <v>2000</v>
      </c>
      <c r="F22" s="108" t="n">
        <v>10</v>
      </c>
      <c r="G22" s="106"/>
      <c r="H22" s="106"/>
      <c r="I22" s="106"/>
    </row>
    <row r="23" customFormat="false" ht="13.8" hidden="false" customHeight="false" outlineLevel="0" collapsed="false">
      <c r="A23" s="106"/>
      <c r="B23" s="106" t="s">
        <v>221</v>
      </c>
      <c r="C23" s="106" t="s">
        <v>161</v>
      </c>
      <c r="D23" s="107" t="n">
        <v>44</v>
      </c>
      <c r="E23" s="107" t="n">
        <v>5682.89889</v>
      </c>
      <c r="F23" s="108" t="n">
        <v>250.04755116</v>
      </c>
      <c r="G23" s="106"/>
      <c r="H23" s="106"/>
      <c r="I23" s="106"/>
    </row>
    <row r="24" customFormat="false" ht="13.8" hidden="false" customHeight="false" outlineLevel="0" collapsed="false">
      <c r="A24" s="106"/>
      <c r="B24" s="106" t="s">
        <v>222</v>
      </c>
      <c r="C24" s="106" t="s">
        <v>174</v>
      </c>
      <c r="D24" s="106"/>
      <c r="E24" s="106"/>
      <c r="F24" s="108" t="n">
        <v>378.7100500625</v>
      </c>
      <c r="G24" s="106"/>
      <c r="H24" s="106"/>
      <c r="I24" s="106"/>
    </row>
    <row r="25" customFormat="false" ht="13.8" hidden="false" customHeight="false" outlineLevel="0" collapsed="false">
      <c r="A25" s="106"/>
      <c r="B25" s="106" t="s">
        <v>223</v>
      </c>
      <c r="C25" s="106" t="s">
        <v>224</v>
      </c>
      <c r="D25" s="107" t="n">
        <v>1197</v>
      </c>
      <c r="E25" s="107" t="n">
        <v>172.75842</v>
      </c>
      <c r="F25" s="108" t="n">
        <v>206.79182874</v>
      </c>
      <c r="G25" s="106"/>
      <c r="H25" s="106"/>
      <c r="I25" s="106"/>
    </row>
    <row r="26" customFormat="false" ht="13.8" hidden="false" customHeight="false" outlineLevel="0" collapsed="false">
      <c r="A26" s="106"/>
      <c r="B26" s="106" t="s">
        <v>225</v>
      </c>
      <c r="C26" s="106" t="s">
        <v>163</v>
      </c>
      <c r="D26" s="108" t="n">
        <v>1751.63</v>
      </c>
      <c r="E26" s="108" t="n">
        <v>201.774203157581</v>
      </c>
      <c r="F26" s="108" t="n">
        <v>353.433747476914</v>
      </c>
      <c r="G26" s="106"/>
      <c r="H26" s="106"/>
      <c r="I26" s="106"/>
    </row>
    <row r="27" customFormat="false" ht="13.8" hidden="false" customHeight="false" outlineLevel="0" collapsed="false">
      <c r="A27" s="106"/>
      <c r="B27" s="109" t="s">
        <v>226</v>
      </c>
      <c r="C27" s="106" t="s">
        <v>161</v>
      </c>
      <c r="D27" s="45" t="n">
        <v>41</v>
      </c>
      <c r="E27" s="107" t="n">
        <v>880.311</v>
      </c>
      <c r="F27" s="108" t="n">
        <v>36.092751</v>
      </c>
      <c r="G27" s="106"/>
      <c r="H27" s="106"/>
      <c r="I27" s="106"/>
    </row>
    <row r="28" customFormat="false" ht="13.8" hidden="false" customHeight="false" outlineLevel="0" collapsed="false">
      <c r="A28" s="106"/>
      <c r="B28" s="106" t="s">
        <v>227</v>
      </c>
      <c r="C28" s="106" t="s">
        <v>228</v>
      </c>
      <c r="D28" s="107" t="n">
        <v>789.0135</v>
      </c>
      <c r="E28" s="107" t="n">
        <v>521.511560791605</v>
      </c>
      <c r="F28" s="108" t="n">
        <v>411.479661870647</v>
      </c>
      <c r="G28" s="106"/>
      <c r="H28" s="106"/>
      <c r="I28" s="106"/>
    </row>
    <row r="29" customFormat="false" ht="13.8" hidden="false" customHeight="false" outlineLevel="0" collapsed="false">
      <c r="A29" s="106"/>
      <c r="B29" s="106" t="s">
        <v>229</v>
      </c>
      <c r="C29" s="106" t="s">
        <v>228</v>
      </c>
      <c r="D29" s="107" t="n">
        <v>789.0135</v>
      </c>
      <c r="E29" s="45" t="n">
        <v>212.986051665183</v>
      </c>
      <c r="F29" s="108" t="n">
        <v>168.048870075527</v>
      </c>
      <c r="G29" s="106"/>
      <c r="H29" s="106"/>
      <c r="I29" s="106"/>
    </row>
    <row r="30" customFormat="false" ht="13.8" hidden="false" customHeight="false" outlineLevel="0" collapsed="false">
      <c r="A30" s="106"/>
      <c r="B30" s="106" t="s">
        <v>230</v>
      </c>
      <c r="C30" s="106" t="s">
        <v>174</v>
      </c>
      <c r="D30" s="106"/>
      <c r="E30" s="106"/>
      <c r="F30" s="108" t="n">
        <v>123.6835</v>
      </c>
      <c r="G30" s="106"/>
      <c r="H30" s="106"/>
      <c r="I30" s="106"/>
    </row>
    <row r="31" customFormat="false" ht="13.8" hidden="false" customHeight="false" outlineLevel="0" collapsed="false">
      <c r="A31" s="106"/>
      <c r="B31" s="106" t="s">
        <v>231</v>
      </c>
      <c r="C31" s="106" t="s">
        <v>161</v>
      </c>
      <c r="D31" s="108" t="n">
        <v>48</v>
      </c>
      <c r="E31" s="107" t="n">
        <v>4000</v>
      </c>
      <c r="F31" s="108" t="n">
        <v>192</v>
      </c>
      <c r="G31" s="106"/>
      <c r="H31" s="106"/>
      <c r="I31" s="106"/>
    </row>
    <row r="32" customFormat="false" ht="13.8" hidden="false" customHeight="false" outlineLevel="0" collapsed="false">
      <c r="A32" s="106"/>
      <c r="B32" s="106" t="s">
        <v>232</v>
      </c>
      <c r="C32" s="106" t="s">
        <v>161</v>
      </c>
      <c r="D32" s="107" t="n">
        <v>46</v>
      </c>
      <c r="E32" s="107" t="n">
        <v>750</v>
      </c>
      <c r="F32" s="107" t="n">
        <v>34.5</v>
      </c>
      <c r="G32" s="106"/>
      <c r="H32" s="106"/>
      <c r="I32" s="106"/>
    </row>
    <row r="33" customFormat="false" ht="13.8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</row>
    <row r="34" customFormat="false" ht="13.8" hidden="false" customHeight="false" outlineLevel="0" collapsed="false">
      <c r="A34" s="106"/>
      <c r="B34" s="91" t="s">
        <v>128</v>
      </c>
      <c r="C34" s="106"/>
      <c r="D34" s="106"/>
      <c r="E34" s="106"/>
      <c r="F34" s="106"/>
      <c r="G34" s="106"/>
      <c r="H34" s="106"/>
      <c r="I34" s="106"/>
    </row>
    <row r="35" customFormat="false" ht="13.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</row>
    <row r="36" customFormat="false" ht="13.8" hidden="false" customHeight="false" outlineLevel="0" collapsed="false">
      <c r="A36" s="106"/>
      <c r="B36" s="106" t="s">
        <v>233</v>
      </c>
      <c r="C36" s="106" t="s">
        <v>174</v>
      </c>
      <c r="D36" s="106"/>
      <c r="E36" s="106"/>
      <c r="F36" s="107" t="n">
        <v>1655.18235</v>
      </c>
      <c r="G36" s="106"/>
      <c r="H36" s="106"/>
      <c r="I36" s="106"/>
    </row>
    <row r="37" customFormat="false" ht="13.8" hidden="false" customHeight="false" outlineLevel="0" collapsed="false">
      <c r="A37" s="106"/>
      <c r="B37" s="106" t="s">
        <v>209</v>
      </c>
      <c r="C37" s="106" t="s">
        <v>210</v>
      </c>
      <c r="D37" s="107" t="n">
        <v>442.95</v>
      </c>
      <c r="E37" s="107" t="n">
        <v>5705.6</v>
      </c>
      <c r="F37" s="107" t="n">
        <v>2527.29552</v>
      </c>
      <c r="G37" s="106"/>
      <c r="H37" s="106"/>
      <c r="I37" s="106"/>
    </row>
    <row r="38" customFormat="false" ht="13.8" hidden="false" customHeight="false" outlineLevel="0" collapsed="false">
      <c r="A38" s="106"/>
      <c r="B38" s="106" t="s">
        <v>211</v>
      </c>
      <c r="C38" s="106" t="s">
        <v>174</v>
      </c>
      <c r="D38" s="106"/>
      <c r="E38" s="106"/>
      <c r="F38" s="108" t="n">
        <v>0</v>
      </c>
      <c r="G38" s="106"/>
      <c r="H38" s="106"/>
      <c r="I38" s="106"/>
    </row>
    <row r="39" customFormat="false" ht="13.8" hidden="false" customHeight="false" outlineLevel="0" collapsed="false">
      <c r="A39" s="106"/>
      <c r="B39" s="106" t="s">
        <v>213</v>
      </c>
      <c r="C39" s="106" t="s">
        <v>161</v>
      </c>
      <c r="D39" s="107" t="n">
        <v>8</v>
      </c>
      <c r="E39" s="107" t="n">
        <v>720</v>
      </c>
      <c r="F39" s="107" t="n">
        <v>5.76</v>
      </c>
      <c r="G39" s="106"/>
      <c r="H39" s="106"/>
      <c r="I39" s="106"/>
    </row>
    <row r="40" customFormat="false" ht="13.8" hidden="false" customHeight="false" outlineLevel="0" collapsed="false">
      <c r="A40" s="106"/>
      <c r="B40" s="106" t="s">
        <v>234</v>
      </c>
      <c r="C40" s="106" t="s">
        <v>174</v>
      </c>
      <c r="D40" s="106"/>
      <c r="E40" s="106"/>
      <c r="F40" s="107" t="n">
        <v>697.7805965</v>
      </c>
      <c r="G40" s="106"/>
      <c r="H40" s="106"/>
      <c r="I40" s="106"/>
    </row>
    <row r="41" customFormat="false" ht="13.8" hidden="false" customHeight="false" outlineLevel="0" collapsed="false">
      <c r="A41" s="106"/>
      <c r="B41" s="106" t="s">
        <v>215</v>
      </c>
      <c r="C41" s="106" t="s">
        <v>216</v>
      </c>
      <c r="D41" s="106"/>
      <c r="E41" s="106"/>
      <c r="F41" s="107" t="n">
        <v>181.771485705485</v>
      </c>
      <c r="G41" s="106"/>
      <c r="H41" s="106"/>
      <c r="I41" s="106"/>
    </row>
    <row r="42" customFormat="false" ht="13.8" hidden="false" customHeight="false" outlineLevel="0" collapsed="false">
      <c r="A42" s="106"/>
      <c r="B42" s="109" t="s">
        <v>217</v>
      </c>
      <c r="C42" s="106" t="s">
        <v>174</v>
      </c>
      <c r="D42" s="106"/>
      <c r="E42" s="106"/>
      <c r="F42" s="107" t="n">
        <v>16.0780503046399</v>
      </c>
      <c r="G42" s="106"/>
      <c r="H42" s="106"/>
      <c r="I42" s="106"/>
    </row>
    <row r="43" customFormat="false" ht="13.8" hidden="false" customHeight="false" outlineLevel="0" collapsed="false">
      <c r="A43" s="106"/>
      <c r="B43" s="109" t="s">
        <v>235</v>
      </c>
      <c r="C43" s="106" t="s">
        <v>161</v>
      </c>
      <c r="D43" s="107" t="n">
        <v>1</v>
      </c>
      <c r="E43" s="107" t="n">
        <v>250000</v>
      </c>
      <c r="F43" s="107" t="n">
        <v>250</v>
      </c>
      <c r="G43" s="106"/>
      <c r="H43" s="106"/>
      <c r="I43" s="106"/>
    </row>
    <row r="44" customFormat="false" ht="13.8" hidden="false" customHeight="false" outlineLevel="0" collapsed="false">
      <c r="A44" s="106"/>
      <c r="B44" s="109" t="s">
        <v>236</v>
      </c>
      <c r="C44" s="106" t="s">
        <v>174</v>
      </c>
      <c r="D44" s="106"/>
      <c r="E44" s="106"/>
      <c r="F44" s="107" t="n">
        <v>105.65604</v>
      </c>
      <c r="G44" s="106"/>
      <c r="H44" s="106"/>
      <c r="I44" s="106"/>
    </row>
    <row r="45" customFormat="false" ht="13.8" hidden="false" customHeight="false" outlineLevel="0" collapsed="false">
      <c r="A45" s="106"/>
      <c r="B45" s="106" t="s">
        <v>220</v>
      </c>
      <c r="C45" s="106" t="s">
        <v>161</v>
      </c>
      <c r="D45" s="107" t="n">
        <v>0</v>
      </c>
      <c r="E45" s="107" t="n">
        <v>0</v>
      </c>
      <c r="F45" s="107" t="n">
        <v>0</v>
      </c>
      <c r="G45" s="106"/>
      <c r="H45" s="106"/>
      <c r="I45" s="106"/>
    </row>
    <row r="46" customFormat="false" ht="13.8" hidden="false" customHeight="false" outlineLevel="0" collapsed="false">
      <c r="A46" s="106"/>
      <c r="B46" s="106" t="s">
        <v>221</v>
      </c>
      <c r="C46" s="106" t="s">
        <v>161</v>
      </c>
      <c r="D46" s="107" t="n">
        <v>8</v>
      </c>
      <c r="E46" s="107" t="n">
        <v>11425.51674</v>
      </c>
      <c r="F46" s="107" t="n">
        <v>91.40413392</v>
      </c>
      <c r="G46" s="106"/>
      <c r="H46" s="106"/>
      <c r="I46" s="106"/>
    </row>
    <row r="47" customFormat="false" ht="13.8" hidden="false" customHeight="false" outlineLevel="0" collapsed="false">
      <c r="A47" s="106"/>
      <c r="B47" s="106" t="s">
        <v>222</v>
      </c>
      <c r="C47" s="106" t="s">
        <v>174</v>
      </c>
      <c r="D47" s="106"/>
      <c r="E47" s="110"/>
      <c r="F47" s="107" t="n">
        <v>410.33674096875</v>
      </c>
      <c r="G47" s="106"/>
      <c r="H47" s="106"/>
      <c r="I47" s="106"/>
    </row>
    <row r="48" customFormat="false" ht="13.8" hidden="false" customHeight="false" outlineLevel="0" collapsed="false">
      <c r="A48" s="106"/>
      <c r="B48" s="106" t="s">
        <v>223</v>
      </c>
      <c r="C48" s="106" t="s">
        <v>224</v>
      </c>
      <c r="D48" s="106"/>
      <c r="E48" s="106"/>
      <c r="F48" s="107" t="n">
        <v>144.94431438</v>
      </c>
      <c r="G48" s="106"/>
      <c r="H48" s="106"/>
      <c r="I48" s="106"/>
    </row>
    <row r="49" customFormat="false" ht="13.8" hidden="false" customHeight="false" outlineLevel="0" collapsed="false">
      <c r="A49" s="106"/>
      <c r="B49" s="106" t="s">
        <v>225</v>
      </c>
      <c r="C49" s="106" t="s">
        <v>163</v>
      </c>
      <c r="D49" s="107" t="n">
        <v>1469.08</v>
      </c>
      <c r="E49" s="107" t="n">
        <v>201.774203157581</v>
      </c>
      <c r="F49" s="107" t="n">
        <v>296.422446374739</v>
      </c>
      <c r="G49" s="106"/>
      <c r="H49" s="106"/>
      <c r="I49" s="106"/>
    </row>
    <row r="50" customFormat="false" ht="13.8" hidden="false" customHeight="false" outlineLevel="0" collapsed="false">
      <c r="A50" s="106"/>
      <c r="B50" s="109" t="s">
        <v>226</v>
      </c>
      <c r="C50" s="106" t="s">
        <v>161</v>
      </c>
      <c r="D50" s="107" t="n">
        <v>8</v>
      </c>
      <c r="E50" s="107" t="n">
        <v>915.52344</v>
      </c>
      <c r="F50" s="107" t="n">
        <v>7.32418752</v>
      </c>
      <c r="G50" s="106"/>
      <c r="H50" s="106"/>
      <c r="I50" s="106"/>
    </row>
    <row r="51" customFormat="false" ht="13.8" hidden="false" customHeight="false" outlineLevel="0" collapsed="false">
      <c r="A51" s="106"/>
      <c r="B51" s="106" t="s">
        <v>227</v>
      </c>
      <c r="C51" s="106" t="s">
        <v>228</v>
      </c>
      <c r="D51" s="107" t="n">
        <v>711.75</v>
      </c>
      <c r="E51" s="107" t="n">
        <v>521.511560791605</v>
      </c>
      <c r="F51" s="107" t="n">
        <v>371.185853393425</v>
      </c>
      <c r="G51" s="106"/>
      <c r="H51" s="106"/>
      <c r="I51" s="106"/>
    </row>
    <row r="52" customFormat="false" ht="13.8" hidden="false" customHeight="false" outlineLevel="0" collapsed="false">
      <c r="A52" s="106"/>
      <c r="B52" s="106" t="s">
        <v>229</v>
      </c>
      <c r="C52" s="106" t="s">
        <v>228</v>
      </c>
      <c r="D52" s="107" t="n">
        <v>711.75</v>
      </c>
      <c r="E52" s="107" t="n">
        <v>212.986051665183</v>
      </c>
      <c r="F52" s="107" t="n">
        <v>151.592822272694</v>
      </c>
      <c r="G52" s="106"/>
      <c r="H52" s="106"/>
      <c r="I52" s="106"/>
    </row>
    <row r="53" customFormat="false" ht="13.8" hidden="false" customHeight="false" outlineLevel="0" collapsed="false">
      <c r="A53" s="106"/>
      <c r="B53" s="106" t="s">
        <v>230</v>
      </c>
      <c r="C53" s="106" t="s">
        <v>174</v>
      </c>
      <c r="D53" s="106"/>
      <c r="E53" s="106"/>
      <c r="F53" s="107" t="n">
        <v>118.8265</v>
      </c>
      <c r="G53" s="106"/>
      <c r="H53" s="106"/>
      <c r="I53" s="106"/>
    </row>
    <row r="54" customFormat="false" ht="13.8" hidden="false" customHeight="false" outlineLevel="0" collapsed="false">
      <c r="A54" s="106"/>
      <c r="B54" s="106" t="s">
        <v>237</v>
      </c>
      <c r="C54" s="106" t="s">
        <v>174</v>
      </c>
      <c r="D54" s="106"/>
      <c r="E54" s="106"/>
      <c r="F54" s="108" t="n">
        <v>866.403</v>
      </c>
      <c r="G54" s="106"/>
      <c r="H54" s="106"/>
      <c r="I54" s="106"/>
    </row>
    <row r="55" customFormat="false" ht="13.8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</row>
    <row r="56" customFormat="false" ht="13.8" hidden="false" customHeight="false" outlineLevel="0" collapsed="false">
      <c r="A56" s="106"/>
      <c r="B56" s="106"/>
      <c r="C56" s="106"/>
      <c r="D56" s="106"/>
      <c r="E56" s="106"/>
      <c r="F56" s="109"/>
      <c r="G56" s="106"/>
      <c r="H56" s="106"/>
      <c r="I56" s="106"/>
    </row>
    <row r="57" customFormat="false" ht="13.8" hidden="false" customHeight="false" outlineLevel="0" collapsed="false">
      <c r="A57" s="106"/>
      <c r="B57" s="83" t="s">
        <v>238</v>
      </c>
      <c r="C57" s="83"/>
      <c r="D57" s="83"/>
      <c r="E57" s="83"/>
      <c r="F57" s="83" t="s">
        <v>125</v>
      </c>
      <c r="G57" s="83"/>
      <c r="H57" s="92" t="n">
        <v>9169.75284652993</v>
      </c>
      <c r="I57" s="106"/>
    </row>
    <row r="58" customFormat="false" ht="13.8" hidden="false" customHeight="false" outlineLevel="0" collapsed="false">
      <c r="A58" s="106"/>
      <c r="B58" s="83"/>
      <c r="C58" s="83"/>
      <c r="D58" s="83"/>
      <c r="E58" s="83"/>
      <c r="F58" s="83" t="s">
        <v>128</v>
      </c>
      <c r="G58" s="83"/>
      <c r="H58" s="92" t="n">
        <v>7897.96404133973</v>
      </c>
      <c r="I58" s="106"/>
    </row>
    <row r="59" customFormat="false" ht="13.8" hidden="false" customHeight="false" outlineLevel="0" collapsed="false">
      <c r="A59" s="106"/>
      <c r="B59" s="83"/>
      <c r="C59" s="83"/>
      <c r="D59" s="83"/>
      <c r="E59" s="83"/>
      <c r="F59" s="83"/>
      <c r="G59" s="83"/>
      <c r="H59" s="83"/>
      <c r="I59" s="106"/>
    </row>
    <row r="60" customFormat="false" ht="13.8" hidden="false" customHeight="false" outlineLevel="0" collapsed="false">
      <c r="A60" s="106"/>
      <c r="B60" s="83"/>
      <c r="C60" s="83"/>
      <c r="D60" s="83"/>
      <c r="E60" s="83"/>
      <c r="F60" s="83" t="s">
        <v>130</v>
      </c>
      <c r="G60" s="83"/>
      <c r="H60" s="94" t="n">
        <v>17067.7168878697</v>
      </c>
      <c r="I60" s="106"/>
    </row>
    <row r="61" customFormat="false" ht="13.8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</row>
    <row r="62" customFormat="false" ht="13.8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</row>
    <row r="63" customFormat="false" ht="13.8" hidden="false" customHeight="false" outlineLevel="0" collapsed="false">
      <c r="A63" s="106"/>
      <c r="B63" s="83" t="s">
        <v>179</v>
      </c>
      <c r="C63" s="106"/>
      <c r="D63" s="106"/>
      <c r="E63" s="106"/>
      <c r="F63" s="106"/>
      <c r="G63" s="106"/>
      <c r="H63" s="106"/>
      <c r="I63" s="106"/>
    </row>
    <row r="64" customFormat="false" ht="13.8" hidden="false" customHeight="false" outlineLevel="0" collapsed="false">
      <c r="A64" s="106"/>
      <c r="B64" s="83"/>
      <c r="C64" s="106"/>
      <c r="D64" s="106"/>
      <c r="E64" s="106"/>
      <c r="F64" s="106"/>
      <c r="G64" s="106"/>
      <c r="H64" s="106"/>
      <c r="I64" s="106"/>
    </row>
    <row r="65" customFormat="false" ht="13.8" hidden="false" customHeight="false" outlineLevel="0" collapsed="false">
      <c r="A65" s="106"/>
      <c r="B65" s="83" t="s">
        <v>239</v>
      </c>
      <c r="C65" s="106"/>
      <c r="D65" s="106"/>
      <c r="E65" s="106"/>
      <c r="F65" s="106"/>
      <c r="G65" s="106"/>
      <c r="H65" s="106"/>
      <c r="I65" s="106"/>
    </row>
    <row r="66" customFormat="false" ht="13.8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</row>
    <row r="67" customFormat="false" ht="13.8" hidden="false" customHeight="false" outlineLevel="0" collapsed="false">
      <c r="A67" s="106"/>
      <c r="B67" s="85" t="s">
        <v>181</v>
      </c>
      <c r="C67" s="86" t="s">
        <v>182</v>
      </c>
      <c r="D67" s="86" t="s">
        <v>183</v>
      </c>
      <c r="E67" s="86" t="s">
        <v>184</v>
      </c>
      <c r="F67" s="87" t="s">
        <v>185</v>
      </c>
      <c r="G67" s="106"/>
      <c r="H67" s="106"/>
      <c r="I67" s="106"/>
    </row>
    <row r="68" customFormat="false" ht="13.8" hidden="false" customHeight="false" outlineLevel="0" collapsed="false">
      <c r="A68" s="106"/>
      <c r="B68" s="88"/>
      <c r="C68" s="89"/>
      <c r="D68" s="89"/>
      <c r="E68" s="89"/>
      <c r="F68" s="90" t="s">
        <v>186</v>
      </c>
      <c r="G68" s="106"/>
      <c r="H68" s="106"/>
      <c r="I68" s="106"/>
    </row>
    <row r="69" customFormat="false" ht="13.8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</row>
    <row r="70" customFormat="false" ht="13.8" hidden="false" customHeight="false" outlineLevel="0" collapsed="false">
      <c r="A70" s="106"/>
      <c r="B70" s="91" t="s">
        <v>142</v>
      </c>
      <c r="C70" s="106"/>
      <c r="D70" s="106"/>
      <c r="E70" s="106"/>
      <c r="F70" s="106"/>
      <c r="G70" s="106"/>
      <c r="H70" s="106"/>
      <c r="I70" s="106"/>
    </row>
    <row r="71" customFormat="false" ht="13.8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</row>
    <row r="72" customFormat="false" ht="13.8" hidden="false" customHeight="false" outlineLevel="0" collapsed="false">
      <c r="A72" s="106"/>
      <c r="B72" s="106" t="s">
        <v>240</v>
      </c>
      <c r="C72" s="106" t="s">
        <v>241</v>
      </c>
      <c r="D72" s="107" t="n">
        <v>44</v>
      </c>
      <c r="E72" s="107" t="n">
        <v>61303.05</v>
      </c>
      <c r="F72" s="108" t="n">
        <v>2697.3342</v>
      </c>
      <c r="G72" s="106"/>
      <c r="H72" s="106"/>
      <c r="I72" s="106"/>
    </row>
    <row r="73" customFormat="false" ht="13.8" hidden="false" customHeight="false" outlineLevel="0" collapsed="false">
      <c r="A73" s="106"/>
      <c r="B73" s="106" t="s">
        <v>242</v>
      </c>
      <c r="C73" s="106" t="s">
        <v>202</v>
      </c>
      <c r="D73" s="106"/>
      <c r="E73" s="106"/>
      <c r="F73" s="108" t="n">
        <v>769.28859</v>
      </c>
      <c r="G73" s="106"/>
      <c r="H73" s="106"/>
      <c r="I73" s="106"/>
    </row>
    <row r="74" customFormat="false" ht="13.8" hidden="false" customHeight="false" outlineLevel="0" collapsed="false">
      <c r="A74" s="106"/>
      <c r="B74" s="106" t="s">
        <v>243</v>
      </c>
      <c r="C74" s="106" t="s">
        <v>244</v>
      </c>
      <c r="D74" s="107" t="n">
        <v>399.771</v>
      </c>
      <c r="E74" s="107" t="n">
        <v>5690.5335</v>
      </c>
      <c r="F74" s="108" t="n">
        <v>2274.9102678285</v>
      </c>
      <c r="G74" s="106"/>
      <c r="H74" s="106"/>
      <c r="I74" s="106"/>
    </row>
    <row r="75" customFormat="false" ht="13.8" hidden="false" customHeight="false" outlineLevel="0" collapsed="false">
      <c r="A75" s="106"/>
      <c r="B75" s="106" t="s">
        <v>245</v>
      </c>
      <c r="C75" s="106" t="s">
        <v>202</v>
      </c>
      <c r="D75" s="106"/>
      <c r="E75" s="106"/>
      <c r="F75" s="108" t="n">
        <v>0</v>
      </c>
      <c r="G75" s="106"/>
      <c r="H75" s="106"/>
      <c r="I75" s="106"/>
    </row>
    <row r="76" customFormat="false" ht="13.8" hidden="false" customHeight="false" outlineLevel="0" collapsed="false">
      <c r="A76" s="106"/>
      <c r="B76" s="106" t="s">
        <v>246</v>
      </c>
      <c r="C76" s="106" t="s">
        <v>202</v>
      </c>
      <c r="D76" s="106"/>
      <c r="E76" s="106"/>
      <c r="F76" s="108" t="n">
        <v>409.99254</v>
      </c>
      <c r="G76" s="106"/>
      <c r="H76" s="106"/>
      <c r="I76" s="106"/>
    </row>
    <row r="77" customFormat="false" ht="13.8" hidden="false" customHeight="false" outlineLevel="0" collapsed="false">
      <c r="A77" s="106"/>
      <c r="B77" s="106" t="s">
        <v>247</v>
      </c>
      <c r="C77" s="106" t="s">
        <v>248</v>
      </c>
      <c r="D77" s="107" t="n">
        <v>44</v>
      </c>
      <c r="E77" s="107" t="n">
        <v>720</v>
      </c>
      <c r="F77" s="108" t="n">
        <v>31.68</v>
      </c>
      <c r="G77" s="106"/>
      <c r="H77" s="106"/>
      <c r="I77" s="106"/>
    </row>
    <row r="78" customFormat="false" ht="13.8" hidden="false" customHeight="false" outlineLevel="0" collapsed="false">
      <c r="A78" s="106"/>
      <c r="B78" s="106" t="s">
        <v>249</v>
      </c>
      <c r="C78" s="106" t="s">
        <v>202</v>
      </c>
      <c r="D78" s="106"/>
      <c r="E78" s="106"/>
      <c r="F78" s="107" t="n">
        <v>40.122</v>
      </c>
      <c r="G78" s="106"/>
      <c r="H78" s="106"/>
      <c r="I78" s="106"/>
    </row>
    <row r="79" customFormat="false" ht="13.8" hidden="false" customHeight="false" outlineLevel="0" collapsed="false">
      <c r="A79" s="106"/>
      <c r="B79" s="106" t="s">
        <v>250</v>
      </c>
      <c r="C79" s="106" t="s">
        <v>251</v>
      </c>
      <c r="D79" s="106"/>
      <c r="E79" s="106"/>
      <c r="F79" s="108" t="n">
        <v>325.677993306639</v>
      </c>
      <c r="G79" s="106"/>
      <c r="H79" s="106"/>
      <c r="I79" s="106"/>
    </row>
    <row r="80" customFormat="false" ht="13.8" hidden="false" customHeight="false" outlineLevel="0" collapsed="false">
      <c r="A80" s="106"/>
      <c r="B80" s="106" t="s">
        <v>252</v>
      </c>
      <c r="C80" s="106" t="s">
        <v>202</v>
      </c>
      <c r="D80" s="106"/>
      <c r="E80" s="106"/>
      <c r="F80" s="107" t="n">
        <v>35.7329650092081</v>
      </c>
      <c r="G80" s="106"/>
      <c r="H80" s="106"/>
      <c r="I80" s="106"/>
    </row>
    <row r="81" customFormat="false" ht="13.8" hidden="false" customHeight="false" outlineLevel="0" collapsed="false">
      <c r="A81" s="106"/>
      <c r="B81" s="106" t="s">
        <v>253</v>
      </c>
      <c r="C81" s="106" t="s">
        <v>251</v>
      </c>
      <c r="D81" s="106"/>
      <c r="E81" s="106"/>
      <c r="F81" s="107" t="n">
        <v>273.62023</v>
      </c>
      <c r="G81" s="106"/>
      <c r="H81" s="106"/>
      <c r="I81" s="106"/>
    </row>
    <row r="82" customFormat="false" ht="13.8" hidden="false" customHeight="false" outlineLevel="0" collapsed="false">
      <c r="A82" s="106"/>
      <c r="B82" s="106" t="s">
        <v>254</v>
      </c>
      <c r="C82" s="106" t="s">
        <v>202</v>
      </c>
      <c r="D82" s="106"/>
      <c r="E82" s="106"/>
      <c r="F82" s="107" t="n">
        <v>146.6061</v>
      </c>
      <c r="G82" s="106"/>
      <c r="H82" s="106"/>
      <c r="I82" s="106"/>
    </row>
    <row r="83" customFormat="false" ht="13.8" hidden="false" customHeight="false" outlineLevel="0" collapsed="false">
      <c r="A83" s="106"/>
      <c r="B83" s="106" t="s">
        <v>255</v>
      </c>
      <c r="C83" s="106" t="s">
        <v>248</v>
      </c>
      <c r="D83" s="107"/>
      <c r="E83" s="107"/>
      <c r="F83" s="107" t="n">
        <v>10</v>
      </c>
      <c r="G83" s="106"/>
      <c r="H83" s="106"/>
      <c r="I83" s="106"/>
    </row>
    <row r="84" customFormat="false" ht="13.8" hidden="false" customHeight="false" outlineLevel="0" collapsed="false">
      <c r="A84" s="106"/>
      <c r="B84" s="106" t="s">
        <v>256</v>
      </c>
      <c r="C84" s="106" t="s">
        <v>248</v>
      </c>
      <c r="D84" s="107" t="n">
        <v>44</v>
      </c>
      <c r="E84" s="107" t="n">
        <v>5682.89889</v>
      </c>
      <c r="F84" s="107" t="n">
        <v>250.04755116</v>
      </c>
      <c r="G84" s="106"/>
      <c r="H84" s="106"/>
      <c r="I84" s="106"/>
    </row>
    <row r="85" customFormat="false" ht="13.8" hidden="false" customHeight="false" outlineLevel="0" collapsed="false">
      <c r="A85" s="106"/>
      <c r="B85" s="106" t="s">
        <v>257</v>
      </c>
      <c r="C85" s="106" t="s">
        <v>202</v>
      </c>
      <c r="D85" s="106"/>
      <c r="E85" s="106"/>
      <c r="F85" s="107" t="n">
        <v>378.7100500625</v>
      </c>
      <c r="G85" s="106"/>
      <c r="H85" s="106"/>
      <c r="I85" s="106"/>
    </row>
    <row r="86" customFormat="false" ht="13.8" hidden="false" customHeight="false" outlineLevel="0" collapsed="false">
      <c r="A86" s="106"/>
      <c r="B86" s="106" t="s">
        <v>258</v>
      </c>
      <c r="C86" s="106" t="s">
        <v>259</v>
      </c>
      <c r="D86" s="107" t="n">
        <v>1197</v>
      </c>
      <c r="E86" s="107" t="n">
        <v>172.75842</v>
      </c>
      <c r="F86" s="107" t="n">
        <v>206.79182874</v>
      </c>
      <c r="G86" s="106"/>
      <c r="H86" s="106"/>
      <c r="I86" s="106"/>
    </row>
    <row r="87" customFormat="false" ht="13.8" hidden="false" customHeight="false" outlineLevel="0" collapsed="false">
      <c r="A87" s="106"/>
      <c r="B87" s="106" t="s">
        <v>260</v>
      </c>
      <c r="C87" s="106" t="s">
        <v>190</v>
      </c>
      <c r="D87" s="108" t="n">
        <v>1751.63</v>
      </c>
      <c r="E87" s="108" t="n">
        <v>201.774203157581</v>
      </c>
      <c r="F87" s="107" t="n">
        <v>353.433747476914</v>
      </c>
      <c r="G87" s="106"/>
      <c r="H87" s="106"/>
      <c r="I87" s="106"/>
    </row>
    <row r="88" customFormat="false" ht="13.8" hidden="false" customHeight="false" outlineLevel="0" collapsed="false">
      <c r="A88" s="106"/>
      <c r="B88" s="109" t="s">
        <v>261</v>
      </c>
      <c r="C88" s="106" t="s">
        <v>248</v>
      </c>
      <c r="D88" s="45" t="n">
        <v>41</v>
      </c>
      <c r="E88" s="107" t="n">
        <v>880.311</v>
      </c>
      <c r="F88" s="107" t="n">
        <v>36.092751</v>
      </c>
      <c r="G88" s="106"/>
      <c r="H88" s="106"/>
      <c r="I88" s="106"/>
    </row>
    <row r="89" customFormat="false" ht="13.8" hidden="false" customHeight="false" outlineLevel="0" collapsed="false">
      <c r="A89" s="106"/>
      <c r="B89" s="106" t="s">
        <v>262</v>
      </c>
      <c r="C89" s="106" t="s">
        <v>263</v>
      </c>
      <c r="D89" s="107" t="n">
        <v>789.0135</v>
      </c>
      <c r="E89" s="107" t="n">
        <v>521.511560791605</v>
      </c>
      <c r="F89" s="107" t="n">
        <v>411.479661870647</v>
      </c>
      <c r="G89" s="106"/>
      <c r="H89" s="106"/>
      <c r="I89" s="106"/>
    </row>
    <row r="90" customFormat="false" ht="13.8" hidden="false" customHeight="false" outlineLevel="0" collapsed="false">
      <c r="A90" s="106"/>
      <c r="B90" s="106" t="s">
        <v>264</v>
      </c>
      <c r="C90" s="106" t="s">
        <v>263</v>
      </c>
      <c r="D90" s="107" t="n">
        <v>789.0135</v>
      </c>
      <c r="E90" s="45" t="n">
        <v>212.986051665183</v>
      </c>
      <c r="F90" s="107" t="n">
        <v>168.048870075527</v>
      </c>
      <c r="G90" s="106"/>
      <c r="H90" s="106"/>
      <c r="I90" s="106"/>
    </row>
    <row r="91" customFormat="false" ht="13.8" hidden="false" customHeight="false" outlineLevel="0" collapsed="false">
      <c r="A91" s="106"/>
      <c r="B91" s="106" t="s">
        <v>265</v>
      </c>
      <c r="C91" s="106" t="s">
        <v>202</v>
      </c>
      <c r="D91" s="106"/>
      <c r="E91" s="106"/>
      <c r="F91" s="107" t="n">
        <v>123.6835</v>
      </c>
      <c r="G91" s="106"/>
      <c r="H91" s="106"/>
      <c r="I91" s="106"/>
    </row>
    <row r="92" customFormat="false" ht="13.8" hidden="false" customHeight="false" outlineLevel="0" collapsed="false">
      <c r="A92" s="106"/>
      <c r="B92" s="106" t="s">
        <v>266</v>
      </c>
      <c r="C92" s="106" t="s">
        <v>248</v>
      </c>
      <c r="D92" s="45" t="n">
        <v>48</v>
      </c>
      <c r="E92" s="45" t="n">
        <v>4000</v>
      </c>
      <c r="F92" s="107" t="n">
        <v>192</v>
      </c>
      <c r="G92" s="106"/>
      <c r="H92" s="106"/>
      <c r="I92" s="106"/>
    </row>
    <row r="93" customFormat="false" ht="13.8" hidden="false" customHeight="false" outlineLevel="0" collapsed="false">
      <c r="A93" s="106"/>
      <c r="B93" s="106" t="s">
        <v>267</v>
      </c>
      <c r="C93" s="106" t="s">
        <v>248</v>
      </c>
      <c r="D93" s="45" t="n">
        <v>46</v>
      </c>
      <c r="E93" s="45" t="n">
        <v>750</v>
      </c>
      <c r="F93" s="107" t="n">
        <v>34.5</v>
      </c>
      <c r="G93" s="106"/>
      <c r="H93" s="106"/>
      <c r="I93" s="106"/>
    </row>
    <row r="94" customFormat="false" ht="13.8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</row>
    <row r="95" customFormat="false" ht="13.8" hidden="false" customHeight="false" outlineLevel="0" collapsed="false">
      <c r="A95" s="106"/>
      <c r="B95" s="91" t="s">
        <v>128</v>
      </c>
      <c r="C95" s="106"/>
      <c r="D95" s="106"/>
      <c r="E95" s="106"/>
      <c r="F95" s="106"/>
      <c r="G95" s="106"/>
      <c r="H95" s="106"/>
      <c r="I95" s="106"/>
    </row>
    <row r="96" customFormat="false" ht="13.8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</row>
    <row r="97" customFormat="false" ht="13.8" hidden="false" customHeight="false" outlineLevel="0" collapsed="false">
      <c r="A97" s="106"/>
      <c r="B97" s="106" t="s">
        <v>240</v>
      </c>
      <c r="C97" s="106" t="s">
        <v>202</v>
      </c>
      <c r="D97" s="106"/>
      <c r="E97" s="106"/>
      <c r="F97" s="107" t="n">
        <v>1655.18235</v>
      </c>
      <c r="G97" s="106"/>
      <c r="H97" s="106"/>
      <c r="I97" s="106"/>
    </row>
    <row r="98" customFormat="false" ht="13.8" hidden="false" customHeight="false" outlineLevel="0" collapsed="false">
      <c r="A98" s="106"/>
      <c r="B98" s="106" t="s">
        <v>243</v>
      </c>
      <c r="C98" s="106" t="s">
        <v>244</v>
      </c>
      <c r="D98" s="107" t="n">
        <v>442.95</v>
      </c>
      <c r="E98" s="107" t="n">
        <v>5705.6</v>
      </c>
      <c r="F98" s="107" t="n">
        <v>2527.29552</v>
      </c>
      <c r="G98" s="106"/>
      <c r="H98" s="106"/>
      <c r="I98" s="106"/>
    </row>
    <row r="99" customFormat="false" ht="13.8" hidden="false" customHeight="false" outlineLevel="0" collapsed="false">
      <c r="A99" s="106"/>
      <c r="B99" s="106" t="s">
        <v>245</v>
      </c>
      <c r="C99" s="106" t="s">
        <v>202</v>
      </c>
      <c r="D99" s="106" t="n">
        <v>0</v>
      </c>
      <c r="E99" s="106" t="n">
        <v>0</v>
      </c>
      <c r="F99" s="107" t="n">
        <v>0</v>
      </c>
      <c r="G99" s="106"/>
      <c r="H99" s="106"/>
      <c r="I99" s="106"/>
    </row>
    <row r="100" customFormat="false" ht="13.8" hidden="false" customHeight="false" outlineLevel="0" collapsed="false">
      <c r="A100" s="106"/>
      <c r="B100" s="106" t="s">
        <v>247</v>
      </c>
      <c r="C100" s="106" t="s">
        <v>248</v>
      </c>
      <c r="D100" s="107" t="n">
        <v>8</v>
      </c>
      <c r="E100" s="107" t="n">
        <v>720</v>
      </c>
      <c r="F100" s="107" t="n">
        <v>5.76</v>
      </c>
      <c r="G100" s="106"/>
      <c r="H100" s="106"/>
      <c r="I100" s="106"/>
    </row>
    <row r="101" customFormat="false" ht="13.8" hidden="false" customHeight="false" outlineLevel="0" collapsed="false">
      <c r="A101" s="106"/>
      <c r="B101" s="106" t="s">
        <v>249</v>
      </c>
      <c r="C101" s="106" t="s">
        <v>248</v>
      </c>
      <c r="D101" s="107" t="n">
        <v>0</v>
      </c>
      <c r="E101" s="107" t="n">
        <v>0</v>
      </c>
      <c r="F101" s="107" t="n">
        <v>697.7805965</v>
      </c>
      <c r="G101" s="106"/>
      <c r="H101" s="106"/>
      <c r="I101" s="106"/>
    </row>
    <row r="102" customFormat="false" ht="13.8" hidden="false" customHeight="false" outlineLevel="0" collapsed="false">
      <c r="A102" s="106"/>
      <c r="B102" s="106" t="s">
        <v>250</v>
      </c>
      <c r="C102" s="106" t="s">
        <v>251</v>
      </c>
      <c r="D102" s="106"/>
      <c r="E102" s="106"/>
      <c r="F102" s="107" t="n">
        <v>181.771485705485</v>
      </c>
      <c r="G102" s="106"/>
      <c r="H102" s="106"/>
      <c r="I102" s="106"/>
    </row>
    <row r="103" customFormat="false" ht="13.8" hidden="false" customHeight="false" outlineLevel="0" collapsed="false">
      <c r="A103" s="106"/>
      <c r="B103" s="106" t="s">
        <v>252</v>
      </c>
      <c r="C103" s="106" t="s">
        <v>202</v>
      </c>
      <c r="D103" s="106"/>
      <c r="E103" s="106"/>
      <c r="F103" s="107" t="n">
        <v>16.0780503046399</v>
      </c>
      <c r="G103" s="106"/>
      <c r="H103" s="106"/>
      <c r="I103" s="106"/>
    </row>
    <row r="104" customFormat="false" ht="13.8" hidden="false" customHeight="false" outlineLevel="0" collapsed="false">
      <c r="A104" s="106"/>
      <c r="B104" s="109" t="s">
        <v>268</v>
      </c>
      <c r="C104" s="106" t="s">
        <v>269</v>
      </c>
      <c r="D104" s="107" t="n">
        <v>1</v>
      </c>
      <c r="E104" s="107" t="n">
        <v>250000</v>
      </c>
      <c r="F104" s="107" t="n">
        <v>250</v>
      </c>
      <c r="G104" s="106"/>
      <c r="H104" s="106"/>
      <c r="I104" s="106"/>
    </row>
    <row r="105" customFormat="false" ht="13.8" hidden="false" customHeight="false" outlineLevel="0" collapsed="false">
      <c r="A105" s="106"/>
      <c r="B105" s="109" t="s">
        <v>270</v>
      </c>
      <c r="C105" s="106" t="s">
        <v>202</v>
      </c>
      <c r="D105" s="107" t="n">
        <v>0</v>
      </c>
      <c r="E105" s="107" t="n">
        <v>0</v>
      </c>
      <c r="F105" s="107" t="n">
        <v>105.65604</v>
      </c>
      <c r="G105" s="106"/>
      <c r="H105" s="106"/>
      <c r="I105" s="106"/>
    </row>
    <row r="106" customFormat="false" ht="13.8" hidden="false" customHeight="false" outlineLevel="0" collapsed="false">
      <c r="A106" s="106"/>
      <c r="B106" s="106" t="s">
        <v>255</v>
      </c>
      <c r="C106" s="106" t="s">
        <v>248</v>
      </c>
      <c r="D106" s="107" t="n">
        <v>0</v>
      </c>
      <c r="E106" s="107" t="n">
        <v>0</v>
      </c>
      <c r="F106" s="107" t="n">
        <v>0</v>
      </c>
      <c r="G106" s="106"/>
      <c r="H106" s="106"/>
      <c r="I106" s="106"/>
    </row>
    <row r="107" customFormat="false" ht="13.8" hidden="false" customHeight="false" outlineLevel="0" collapsed="false">
      <c r="A107" s="106"/>
      <c r="B107" s="106" t="s">
        <v>256</v>
      </c>
      <c r="C107" s="106" t="s">
        <v>248</v>
      </c>
      <c r="D107" s="107" t="n">
        <v>8</v>
      </c>
      <c r="E107" s="111" t="n">
        <v>11425.51674</v>
      </c>
      <c r="F107" s="107" t="n">
        <v>91.40413392</v>
      </c>
      <c r="G107" s="106"/>
      <c r="H107" s="106"/>
      <c r="I107" s="106"/>
    </row>
    <row r="108" customFormat="false" ht="13.8" hidden="false" customHeight="false" outlineLevel="0" collapsed="false">
      <c r="A108" s="106"/>
      <c r="B108" s="106" t="s">
        <v>257</v>
      </c>
      <c r="C108" s="106" t="s">
        <v>202</v>
      </c>
      <c r="D108" s="106"/>
      <c r="E108" s="110"/>
      <c r="F108" s="107" t="n">
        <v>410.33674096875</v>
      </c>
      <c r="G108" s="106"/>
      <c r="H108" s="106"/>
      <c r="I108" s="106"/>
    </row>
    <row r="109" customFormat="false" ht="13.8" hidden="false" customHeight="false" outlineLevel="0" collapsed="false">
      <c r="A109" s="106"/>
      <c r="B109" s="106" t="s">
        <v>258</v>
      </c>
      <c r="C109" s="106" t="s">
        <v>259</v>
      </c>
      <c r="D109" s="106"/>
      <c r="E109" s="106"/>
      <c r="F109" s="107" t="n">
        <v>144.94431438</v>
      </c>
      <c r="G109" s="106"/>
      <c r="H109" s="106"/>
      <c r="I109" s="106"/>
    </row>
    <row r="110" customFormat="false" ht="13.8" hidden="false" customHeight="false" outlineLevel="0" collapsed="false">
      <c r="A110" s="106"/>
      <c r="B110" s="106" t="s">
        <v>260</v>
      </c>
      <c r="C110" s="106" t="s">
        <v>190</v>
      </c>
      <c r="D110" s="107" t="n">
        <v>1469.08</v>
      </c>
      <c r="E110" s="107" t="n">
        <v>201.774203157581</v>
      </c>
      <c r="F110" s="107" t="n">
        <v>296.422446374739</v>
      </c>
      <c r="G110" s="106"/>
      <c r="H110" s="106"/>
      <c r="I110" s="106"/>
    </row>
    <row r="111" customFormat="false" ht="13.8" hidden="false" customHeight="false" outlineLevel="0" collapsed="false">
      <c r="A111" s="106"/>
      <c r="B111" s="109" t="s">
        <v>261</v>
      </c>
      <c r="C111" s="106" t="s">
        <v>248</v>
      </c>
      <c r="D111" s="107" t="n">
        <v>8</v>
      </c>
      <c r="E111" s="107" t="n">
        <v>915.52344</v>
      </c>
      <c r="F111" s="107" t="n">
        <v>7.32418752</v>
      </c>
      <c r="G111" s="106"/>
      <c r="H111" s="106"/>
      <c r="I111" s="106"/>
    </row>
    <row r="112" customFormat="false" ht="13.8" hidden="false" customHeight="false" outlineLevel="0" collapsed="false">
      <c r="A112" s="106"/>
      <c r="B112" s="106" t="s">
        <v>262</v>
      </c>
      <c r="C112" s="106" t="s">
        <v>263</v>
      </c>
      <c r="D112" s="107" t="n">
        <v>711.75</v>
      </c>
      <c r="E112" s="107" t="n">
        <v>521.511560791605</v>
      </c>
      <c r="F112" s="107" t="n">
        <v>371.185853393425</v>
      </c>
      <c r="G112" s="106"/>
      <c r="H112" s="106"/>
      <c r="I112" s="106"/>
    </row>
    <row r="113" customFormat="false" ht="13.8" hidden="false" customHeight="false" outlineLevel="0" collapsed="false">
      <c r="A113" s="106"/>
      <c r="B113" s="106" t="s">
        <v>264</v>
      </c>
      <c r="C113" s="106" t="s">
        <v>263</v>
      </c>
      <c r="D113" s="107" t="n">
        <v>711.75</v>
      </c>
      <c r="E113" s="107" t="n">
        <v>212.986051665183</v>
      </c>
      <c r="F113" s="107" t="n">
        <v>151.592822272694</v>
      </c>
      <c r="G113" s="106"/>
      <c r="H113" s="106"/>
      <c r="I113" s="106"/>
    </row>
    <row r="114" customFormat="false" ht="13.8" hidden="false" customHeight="false" outlineLevel="0" collapsed="false">
      <c r="A114" s="106"/>
      <c r="B114" s="106" t="s">
        <v>265</v>
      </c>
      <c r="C114" s="106" t="s">
        <v>202</v>
      </c>
      <c r="D114" s="106"/>
      <c r="E114" s="106"/>
      <c r="F114" s="107" t="n">
        <v>118.8265</v>
      </c>
      <c r="G114" s="106"/>
      <c r="H114" s="106"/>
      <c r="I114" s="106"/>
    </row>
    <row r="115" customFormat="false" ht="13.8" hidden="false" customHeight="false" outlineLevel="0" collapsed="false">
      <c r="A115" s="106"/>
      <c r="B115" s="106" t="s">
        <v>271</v>
      </c>
      <c r="C115" s="106" t="s">
        <v>202</v>
      </c>
      <c r="D115" s="106"/>
      <c r="E115" s="106"/>
      <c r="F115" s="107" t="n">
        <v>866.403</v>
      </c>
      <c r="G115" s="106"/>
      <c r="H115" s="106"/>
      <c r="I115" s="106"/>
    </row>
    <row r="116" customFormat="false" ht="13.8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</row>
    <row r="117" customFormat="false" ht="13.8" hidden="false" customHeight="false" outlineLevel="0" collapsed="false">
      <c r="A117" s="106"/>
      <c r="B117" s="106"/>
      <c r="C117" s="106"/>
      <c r="D117" s="106"/>
      <c r="E117" s="106"/>
      <c r="F117" s="109"/>
      <c r="G117" s="106"/>
      <c r="H117" s="106"/>
      <c r="I117" s="106"/>
    </row>
    <row r="118" customFormat="false" ht="13.8" hidden="false" customHeight="false" outlineLevel="0" collapsed="false">
      <c r="A118" s="106"/>
      <c r="B118" s="83" t="s">
        <v>272</v>
      </c>
      <c r="C118" s="83"/>
      <c r="D118" s="83"/>
      <c r="E118" s="83"/>
      <c r="F118" s="83" t="s">
        <v>142</v>
      </c>
      <c r="G118" s="83"/>
      <c r="H118" s="93" t="n">
        <v>9169.75284652993</v>
      </c>
      <c r="I118" s="106"/>
    </row>
    <row r="119" customFormat="false" ht="13.8" hidden="false" customHeight="false" outlineLevel="0" collapsed="false">
      <c r="A119" s="106"/>
      <c r="B119" s="83"/>
      <c r="C119" s="83"/>
      <c r="D119" s="83"/>
      <c r="E119" s="83"/>
      <c r="F119" s="83" t="s">
        <v>145</v>
      </c>
      <c r="G119" s="83"/>
      <c r="H119" s="93" t="n">
        <v>7897.96404133973</v>
      </c>
      <c r="I119" s="106"/>
    </row>
    <row r="120" customFormat="false" ht="13.8" hidden="false" customHeight="false" outlineLevel="0" collapsed="false">
      <c r="A120" s="106"/>
      <c r="B120" s="83"/>
      <c r="C120" s="83"/>
      <c r="D120" s="83"/>
      <c r="E120" s="83"/>
      <c r="F120" s="83"/>
      <c r="G120" s="83"/>
      <c r="H120" s="83"/>
      <c r="I120" s="106"/>
    </row>
    <row r="121" customFormat="false" ht="13.8" hidden="false" customHeight="false" outlineLevel="0" collapsed="false">
      <c r="A121" s="106"/>
      <c r="B121" s="83"/>
      <c r="C121" s="83"/>
      <c r="D121" s="83"/>
      <c r="E121" s="83"/>
      <c r="F121" s="83" t="s">
        <v>147</v>
      </c>
      <c r="G121" s="83"/>
      <c r="H121" s="94" t="n">
        <v>17067.7168878697</v>
      </c>
      <c r="I121" s="106"/>
    </row>
    <row r="122" customFormat="false" ht="13.8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6" width="31.66"/>
    <col collapsed="false" customWidth="true" hidden="false" outlineLevel="0" max="3" min="3" style="76" width="34.32"/>
    <col collapsed="false" customWidth="true" hidden="false" outlineLevel="0" max="4" min="4" style="76" width="10.55"/>
    <col collapsed="false" customWidth="true" hidden="false" outlineLevel="0" max="5" min="5" style="76" width="11.1"/>
    <col collapsed="false" customWidth="true" hidden="false" outlineLevel="0" max="6" min="6" style="76" width="13.99"/>
    <col collapsed="false" customWidth="false" hidden="false" outlineLevel="0" max="7" min="7" style="76" width="9.1"/>
    <col collapsed="false" customWidth="true" hidden="false" outlineLevel="0" max="9" min="8" style="76" width="11.32"/>
    <col collapsed="false" customWidth="true" hidden="false" outlineLevel="0" max="10" min="10" style="76" width="13.66"/>
    <col collapsed="false" customWidth="false" hidden="false" outlineLevel="0" max="257" min="11" style="76" width="9.1"/>
  </cols>
  <sheetData>
    <row r="1" s="77" customFormat="true" ht="13.8" hidden="false" customHeight="false" outlineLevel="0" collapsed="false"/>
    <row r="2" customFormat="false" ht="13.8" hidden="false" customHeight="false" outlineLevel="0" collapsed="false">
      <c r="B2" s="84" t="s">
        <v>273</v>
      </c>
      <c r="C2" s="77"/>
      <c r="D2" s="77"/>
      <c r="E2" s="77"/>
      <c r="F2" s="77"/>
      <c r="G2" s="77"/>
      <c r="H2" s="77"/>
      <c r="I2" s="77"/>
    </row>
    <row r="3" customFormat="false" ht="13.8" hidden="false" customHeight="false" outlineLevel="0" collapsed="false">
      <c r="B3" s="84"/>
      <c r="C3" s="77"/>
      <c r="D3" s="77"/>
      <c r="E3" s="77"/>
      <c r="F3" s="77"/>
      <c r="G3" s="77"/>
      <c r="H3" s="77"/>
      <c r="I3" s="77"/>
    </row>
    <row r="4" customFormat="false" ht="13.8" hidden="false" customHeight="false" outlineLevel="0" collapsed="false">
      <c r="B4" s="77"/>
      <c r="C4" s="77"/>
      <c r="D4" s="77"/>
      <c r="E4" s="77"/>
      <c r="F4" s="77"/>
      <c r="G4" s="77"/>
      <c r="H4" s="77"/>
      <c r="I4" s="77"/>
    </row>
    <row r="5" customFormat="false" ht="13.8" hidden="false" customHeight="false" outlineLevel="0" collapsed="false">
      <c r="B5" s="85" t="s">
        <v>154</v>
      </c>
      <c r="C5" s="86" t="s">
        <v>155</v>
      </c>
      <c r="D5" s="86" t="s">
        <v>156</v>
      </c>
      <c r="E5" s="86" t="s">
        <v>157</v>
      </c>
      <c r="F5" s="87" t="s">
        <v>158</v>
      </c>
      <c r="G5" s="77"/>
      <c r="H5" s="77"/>
      <c r="I5" s="77"/>
    </row>
    <row r="6" customFormat="false" ht="13.8" hidden="false" customHeight="false" outlineLevel="0" collapsed="false">
      <c r="B6" s="88"/>
      <c r="C6" s="89"/>
      <c r="D6" s="89"/>
      <c r="E6" s="89"/>
      <c r="F6" s="90" t="s">
        <v>159</v>
      </c>
      <c r="G6" s="77"/>
      <c r="H6" s="77"/>
      <c r="I6" s="77"/>
    </row>
    <row r="7" customFormat="false" ht="13.8" hidden="false" customHeight="false" outlineLevel="0" collapsed="false">
      <c r="B7" s="77"/>
      <c r="C7" s="77"/>
      <c r="D7" s="77"/>
      <c r="E7" s="77"/>
      <c r="F7" s="77"/>
      <c r="G7" s="77"/>
      <c r="H7" s="77"/>
      <c r="I7" s="77"/>
    </row>
    <row r="8" customFormat="false" ht="13.8" hidden="false" customHeight="false" outlineLevel="0" collapsed="false">
      <c r="B8" s="77"/>
      <c r="C8" s="77"/>
      <c r="D8" s="77"/>
      <c r="E8" s="77"/>
      <c r="F8" s="77"/>
      <c r="G8" s="77"/>
      <c r="H8" s="77"/>
      <c r="I8" s="77"/>
    </row>
    <row r="9" customFormat="false" ht="13.8" hidden="false" customHeight="false" outlineLevel="0" collapsed="false">
      <c r="B9" s="77" t="s">
        <v>274</v>
      </c>
      <c r="C9" s="77"/>
      <c r="D9" s="77"/>
      <c r="E9" s="77"/>
      <c r="F9" s="77" t="n">
        <v>0</v>
      </c>
      <c r="G9" s="77"/>
      <c r="H9" s="77"/>
      <c r="I9" s="77"/>
    </row>
    <row r="10" customFormat="false" ht="13.8" hidden="false" customHeight="false" outlineLevel="0" collapsed="false">
      <c r="B10" s="77"/>
      <c r="C10" s="77"/>
      <c r="D10" s="77"/>
      <c r="E10" s="77"/>
      <c r="F10" s="77"/>
      <c r="G10" s="77"/>
      <c r="H10" s="77"/>
      <c r="I10" s="77"/>
    </row>
    <row r="11" customFormat="false" ht="13.8" hidden="false" customHeight="false" outlineLevel="0" collapsed="false">
      <c r="B11" s="77" t="s">
        <v>275</v>
      </c>
      <c r="C11" s="77"/>
      <c r="D11" s="77"/>
      <c r="E11" s="77"/>
      <c r="F11" s="77" t="n">
        <v>0</v>
      </c>
      <c r="G11" s="77"/>
      <c r="H11" s="77"/>
      <c r="I11" s="77"/>
    </row>
    <row r="12" customFormat="false" ht="13.8" hidden="false" customHeight="false" outlineLevel="0" collapsed="false">
      <c r="B12" s="77"/>
      <c r="C12" s="77"/>
      <c r="D12" s="77"/>
      <c r="E12" s="77"/>
      <c r="F12" s="77"/>
      <c r="G12" s="77"/>
      <c r="H12" s="77"/>
      <c r="I12" s="77"/>
    </row>
    <row r="13" customFormat="false" ht="13.8" hidden="false" customHeight="false" outlineLevel="0" collapsed="false">
      <c r="B13" s="77" t="s">
        <v>276</v>
      </c>
      <c r="C13" s="77"/>
      <c r="D13" s="77"/>
      <c r="E13" s="77"/>
      <c r="F13" s="77" t="n">
        <v>0</v>
      </c>
      <c r="G13" s="77"/>
      <c r="H13" s="77"/>
      <c r="I13" s="77"/>
    </row>
    <row r="14" customFormat="false" ht="13.8" hidden="false" customHeight="false" outlineLevel="0" collapsed="false">
      <c r="B14" s="77"/>
      <c r="C14" s="77"/>
      <c r="D14" s="77"/>
      <c r="E14" s="77"/>
      <c r="F14" s="77"/>
      <c r="G14" s="77"/>
      <c r="H14" s="77"/>
      <c r="I14" s="77"/>
    </row>
    <row r="15" customFormat="false" ht="13.8" hidden="false" customHeight="false" outlineLevel="0" collapsed="false">
      <c r="B15" s="77" t="s">
        <v>277</v>
      </c>
      <c r="C15" s="77"/>
      <c r="D15" s="77"/>
      <c r="E15" s="77"/>
      <c r="F15" s="77" t="n">
        <v>0</v>
      </c>
      <c r="G15" s="77"/>
      <c r="H15" s="77"/>
      <c r="I15" s="77"/>
    </row>
    <row r="16" customFormat="false" ht="13.8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</row>
    <row r="17" customFormat="false" ht="13.8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</row>
    <row r="18" customFormat="false" ht="13.8" hidden="false" customHeight="false" outlineLevel="0" collapsed="false">
      <c r="B18" s="83" t="s">
        <v>278</v>
      </c>
      <c r="C18" s="83"/>
      <c r="D18" s="83"/>
      <c r="E18" s="83"/>
      <c r="F18" s="83" t="s">
        <v>125</v>
      </c>
      <c r="G18" s="83"/>
      <c r="H18" s="83" t="n">
        <v>0</v>
      </c>
      <c r="I18" s="77"/>
      <c r="J18" s="112"/>
    </row>
    <row r="19" customFormat="false" ht="13.8" hidden="false" customHeight="false" outlineLevel="0" collapsed="false">
      <c r="B19" s="83"/>
      <c r="C19" s="83"/>
      <c r="D19" s="83"/>
      <c r="E19" s="83"/>
      <c r="F19" s="83" t="s">
        <v>128</v>
      </c>
      <c r="G19" s="83"/>
      <c r="H19" s="83" t="n">
        <v>0</v>
      </c>
      <c r="I19" s="77"/>
      <c r="J19" s="112"/>
    </row>
    <row r="20" customFormat="false" ht="13.8" hidden="false" customHeight="false" outlineLevel="0" collapsed="false">
      <c r="B20" s="77"/>
      <c r="C20" s="77"/>
      <c r="D20" s="77"/>
      <c r="E20" s="83"/>
      <c r="F20" s="77"/>
      <c r="G20" s="77"/>
      <c r="H20" s="77"/>
      <c r="I20" s="77"/>
    </row>
    <row r="21" customFormat="false" ht="13.8" hidden="false" customHeight="false" outlineLevel="0" collapsed="false">
      <c r="B21" s="77"/>
      <c r="C21" s="77"/>
      <c r="D21" s="77"/>
      <c r="E21" s="83"/>
      <c r="F21" s="83" t="s">
        <v>130</v>
      </c>
      <c r="G21" s="83"/>
      <c r="H21" s="113" t="n">
        <v>0</v>
      </c>
      <c r="I21" s="77"/>
    </row>
    <row r="22" customFormat="false" ht="13.8" hidden="false" customHeight="false" outlineLevel="0" collapsed="false">
      <c r="B22" s="77"/>
      <c r="C22" s="77"/>
      <c r="D22" s="77"/>
      <c r="E22" s="83"/>
      <c r="F22" s="77"/>
      <c r="G22" s="77"/>
      <c r="H22" s="77"/>
      <c r="I22" s="77"/>
    </row>
    <row r="23" customFormat="false" ht="13.8" hidden="false" customHeight="false" outlineLevel="0" collapsed="false">
      <c r="B23" s="77"/>
      <c r="C23" s="77"/>
      <c r="D23" s="77"/>
      <c r="E23" s="83"/>
      <c r="F23" s="77"/>
      <c r="G23" s="77"/>
      <c r="H23" s="77"/>
      <c r="I23" s="77"/>
    </row>
    <row r="24" customFormat="false" ht="13.8" hidden="false" customHeight="false" outlineLevel="0" collapsed="false">
      <c r="B24" s="83" t="s">
        <v>279</v>
      </c>
      <c r="C24" s="83"/>
      <c r="D24" s="83"/>
      <c r="E24" s="83"/>
      <c r="F24" s="83" t="s">
        <v>125</v>
      </c>
      <c r="G24" s="83"/>
      <c r="H24" s="114" t="n">
        <v>12842.4893863437</v>
      </c>
      <c r="I24" s="79"/>
      <c r="J24" s="98"/>
      <c r="K24" s="98"/>
    </row>
    <row r="25" customFormat="false" ht="13.8" hidden="false" customHeight="false" outlineLevel="0" collapsed="false">
      <c r="B25" s="83" t="s">
        <v>280</v>
      </c>
      <c r="C25" s="83"/>
      <c r="D25" s="83"/>
      <c r="E25" s="83"/>
      <c r="F25" s="83" t="s">
        <v>128</v>
      </c>
      <c r="G25" s="83"/>
      <c r="H25" s="114" t="n">
        <v>11737.644917783</v>
      </c>
      <c r="I25" s="79"/>
      <c r="J25" s="98"/>
      <c r="K25" s="98"/>
    </row>
    <row r="26" customFormat="false" ht="13.8" hidden="false" customHeight="false" outlineLevel="0" collapsed="false">
      <c r="B26" s="83"/>
      <c r="C26" s="83"/>
      <c r="D26" s="83"/>
      <c r="E26" s="83"/>
      <c r="F26" s="83"/>
      <c r="G26" s="83"/>
      <c r="H26" s="114"/>
      <c r="I26" s="79"/>
      <c r="J26" s="98"/>
      <c r="K26" s="98"/>
    </row>
    <row r="27" customFormat="false" ht="13.8" hidden="false" customHeight="false" outlineLevel="0" collapsed="false">
      <c r="B27" s="83"/>
      <c r="C27" s="83"/>
      <c r="D27" s="83"/>
      <c r="E27" s="83"/>
      <c r="F27" s="83" t="s">
        <v>130</v>
      </c>
      <c r="G27" s="83"/>
      <c r="H27" s="113" t="n">
        <v>24580.1343041267</v>
      </c>
      <c r="I27" s="79"/>
      <c r="J27" s="98"/>
      <c r="K27" s="98"/>
    </row>
    <row r="28" customFormat="false" ht="13.8" hidden="false" customHeight="false" outlineLevel="0" collapsed="false">
      <c r="B28" s="83"/>
      <c r="C28" s="83"/>
      <c r="D28" s="83"/>
      <c r="E28" s="83"/>
      <c r="F28" s="83"/>
      <c r="G28" s="83"/>
      <c r="H28" s="114"/>
      <c r="I28" s="79"/>
      <c r="J28" s="98"/>
      <c r="K28" s="98"/>
    </row>
    <row r="29" customFormat="false" ht="13.8" hidden="false" customHeight="false" outlineLevel="0" collapsed="false">
      <c r="B29" s="83"/>
      <c r="C29" s="83"/>
      <c r="D29" s="83"/>
      <c r="E29" s="83"/>
      <c r="F29" s="83"/>
      <c r="G29" s="83"/>
      <c r="H29" s="114"/>
      <c r="I29" s="79"/>
      <c r="J29" s="98"/>
      <c r="K29" s="98"/>
    </row>
    <row r="30" customFormat="false" ht="13.8" hidden="false" customHeight="false" outlineLevel="0" collapsed="false">
      <c r="B30" s="83" t="s">
        <v>281</v>
      </c>
      <c r="C30" s="83"/>
      <c r="D30" s="83"/>
      <c r="E30" s="83"/>
      <c r="F30" s="83" t="s">
        <v>125</v>
      </c>
      <c r="G30" s="83"/>
      <c r="H30" s="114" t="n">
        <v>38149.4579933963</v>
      </c>
      <c r="I30" s="79"/>
      <c r="J30" s="98"/>
      <c r="K30" s="98"/>
    </row>
    <row r="31" customFormat="false" ht="13.8" hidden="false" customHeight="false" outlineLevel="0" collapsed="false">
      <c r="B31" s="83"/>
      <c r="C31" s="83"/>
      <c r="D31" s="83"/>
      <c r="E31" s="83"/>
      <c r="F31" s="83" t="s">
        <v>128</v>
      </c>
      <c r="G31" s="83"/>
      <c r="H31" s="114" t="n">
        <v>44788.9780890437</v>
      </c>
      <c r="I31" s="79"/>
      <c r="J31" s="98"/>
      <c r="K31" s="98"/>
    </row>
    <row r="32" customFormat="false" ht="13.8" hidden="false" customHeight="false" outlineLevel="0" collapsed="false">
      <c r="B32" s="83"/>
      <c r="C32" s="83"/>
      <c r="D32" s="83"/>
      <c r="E32" s="83"/>
      <c r="F32" s="83"/>
      <c r="G32" s="83"/>
      <c r="H32" s="114"/>
      <c r="I32" s="79"/>
      <c r="J32" s="98"/>
      <c r="K32" s="98"/>
    </row>
    <row r="33" customFormat="false" ht="13.8" hidden="false" customHeight="false" outlineLevel="0" collapsed="false">
      <c r="B33" s="83"/>
      <c r="C33" s="83"/>
      <c r="D33" s="83"/>
      <c r="E33" s="83"/>
      <c r="F33" s="83" t="s">
        <v>130</v>
      </c>
      <c r="G33" s="83"/>
      <c r="H33" s="113" t="n">
        <v>82938.43608244</v>
      </c>
      <c r="I33" s="79"/>
      <c r="J33" s="98"/>
      <c r="K33" s="98"/>
    </row>
    <row r="34" customFormat="false" ht="13.8" hidden="false" customHeight="false" outlineLevel="0" collapsed="false">
      <c r="B34" s="77"/>
      <c r="C34" s="77"/>
      <c r="D34" s="77"/>
      <c r="E34" s="77"/>
      <c r="F34" s="77"/>
      <c r="G34" s="77"/>
      <c r="H34" s="77"/>
      <c r="I34" s="79"/>
      <c r="J34" s="98"/>
      <c r="K34" s="98"/>
    </row>
    <row r="35" customFormat="false" ht="13.8" hidden="false" customHeight="false" outlineLevel="0" collapsed="false">
      <c r="I35" s="77"/>
    </row>
    <row r="36" customFormat="false" ht="13.8" hidden="false" customHeight="false" outlineLevel="0" collapsed="false">
      <c r="B36" s="84" t="s">
        <v>282</v>
      </c>
      <c r="C36" s="77"/>
      <c r="D36" s="77"/>
      <c r="E36" s="77"/>
      <c r="F36" s="77"/>
      <c r="G36" s="77"/>
      <c r="H36" s="77"/>
      <c r="I36" s="77"/>
    </row>
    <row r="37" customFormat="false" ht="13.8" hidden="false" customHeight="false" outlineLevel="0" collapsed="false">
      <c r="B37" s="84"/>
      <c r="C37" s="77"/>
      <c r="D37" s="77"/>
      <c r="E37" s="77"/>
      <c r="F37" s="77"/>
      <c r="G37" s="77"/>
      <c r="H37" s="77"/>
      <c r="I37" s="77"/>
    </row>
    <row r="38" customFormat="false" ht="13.8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</row>
    <row r="39" customFormat="false" ht="13.8" hidden="false" customHeight="false" outlineLevel="0" collapsed="false">
      <c r="B39" s="85" t="s">
        <v>181</v>
      </c>
      <c r="C39" s="86" t="s">
        <v>182</v>
      </c>
      <c r="D39" s="86" t="s">
        <v>183</v>
      </c>
      <c r="E39" s="86" t="s">
        <v>184</v>
      </c>
      <c r="F39" s="87" t="s">
        <v>185</v>
      </c>
      <c r="G39" s="77"/>
      <c r="H39" s="77"/>
      <c r="I39" s="77"/>
      <c r="J39" s="77"/>
      <c r="K39" s="77"/>
      <c r="L39" s="77"/>
    </row>
    <row r="40" customFormat="false" ht="13.8" hidden="false" customHeight="false" outlineLevel="0" collapsed="false">
      <c r="B40" s="88"/>
      <c r="C40" s="89"/>
      <c r="D40" s="89"/>
      <c r="E40" s="89"/>
      <c r="F40" s="90" t="s">
        <v>186</v>
      </c>
      <c r="G40" s="77"/>
      <c r="H40" s="77"/>
      <c r="I40" s="77"/>
      <c r="J40" s="77"/>
      <c r="K40" s="77"/>
      <c r="L40" s="77"/>
    </row>
    <row r="41" customFormat="false" ht="13.8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</row>
    <row r="42" customFormat="false" ht="13.8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</row>
    <row r="43" customFormat="false" ht="13.8" hidden="false" customHeight="false" outlineLevel="0" collapsed="false">
      <c r="B43" s="77" t="s">
        <v>283</v>
      </c>
      <c r="C43" s="77"/>
      <c r="D43" s="77"/>
      <c r="E43" s="77"/>
      <c r="F43" s="77" t="n">
        <v>0</v>
      </c>
      <c r="G43" s="77"/>
      <c r="H43" s="77"/>
      <c r="I43" s="77"/>
    </row>
    <row r="44" customFormat="false" ht="13.8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</row>
    <row r="45" customFormat="false" ht="13.8" hidden="false" customHeight="false" outlineLevel="0" collapsed="false">
      <c r="B45" s="77" t="s">
        <v>284</v>
      </c>
      <c r="C45" s="77"/>
      <c r="D45" s="77"/>
      <c r="E45" s="77"/>
      <c r="F45" s="77" t="n">
        <v>0</v>
      </c>
      <c r="G45" s="77"/>
      <c r="H45" s="77"/>
      <c r="I45" s="77"/>
    </row>
    <row r="46" customFormat="false" ht="13.8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</row>
    <row r="47" customFormat="false" ht="13.8" hidden="false" customHeight="false" outlineLevel="0" collapsed="false">
      <c r="B47" s="77" t="s">
        <v>285</v>
      </c>
      <c r="C47" s="77"/>
      <c r="D47" s="77"/>
      <c r="E47" s="77"/>
      <c r="F47" s="77" t="n">
        <v>0</v>
      </c>
      <c r="G47" s="77"/>
      <c r="H47" s="77"/>
      <c r="I47" s="77"/>
    </row>
    <row r="48" customFormat="false" ht="13.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</row>
    <row r="49" customFormat="false" ht="13.8" hidden="false" customHeight="false" outlineLevel="0" collapsed="false">
      <c r="B49" s="77" t="s">
        <v>286</v>
      </c>
      <c r="C49" s="77"/>
      <c r="D49" s="77"/>
      <c r="E49" s="77"/>
      <c r="F49" s="77" t="n">
        <v>0</v>
      </c>
      <c r="G49" s="77"/>
      <c r="H49" s="77"/>
      <c r="I49" s="77"/>
    </row>
    <row r="50" customFormat="false" ht="13.8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</row>
    <row r="51" customFormat="false" ht="13.8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</row>
    <row r="52" customFormat="false" ht="13.8" hidden="false" customHeight="false" outlineLevel="0" collapsed="false">
      <c r="B52" s="83" t="s">
        <v>287</v>
      </c>
      <c r="C52" s="83"/>
      <c r="D52" s="83"/>
      <c r="E52" s="83"/>
      <c r="F52" s="83" t="s">
        <v>142</v>
      </c>
      <c r="G52" s="83"/>
      <c r="H52" s="83" t="n">
        <v>0</v>
      </c>
      <c r="I52" s="77"/>
    </row>
    <row r="53" customFormat="false" ht="13.8" hidden="false" customHeight="false" outlineLevel="0" collapsed="false">
      <c r="B53" s="83"/>
      <c r="C53" s="83"/>
      <c r="D53" s="83"/>
      <c r="E53" s="83"/>
      <c r="F53" s="83" t="s">
        <v>145</v>
      </c>
      <c r="G53" s="83"/>
      <c r="H53" s="83" t="n">
        <v>0</v>
      </c>
      <c r="I53" s="77"/>
    </row>
    <row r="54" customFormat="false" ht="13.8" hidden="false" customHeight="false" outlineLevel="0" collapsed="false">
      <c r="B54" s="77"/>
      <c r="C54" s="77"/>
      <c r="D54" s="77"/>
      <c r="E54" s="83"/>
      <c r="F54" s="77"/>
      <c r="G54" s="77"/>
      <c r="H54" s="77"/>
      <c r="I54" s="77"/>
    </row>
    <row r="55" customFormat="false" ht="13.8" hidden="false" customHeight="false" outlineLevel="0" collapsed="false">
      <c r="B55" s="77"/>
      <c r="C55" s="77"/>
      <c r="D55" s="77"/>
      <c r="E55" s="83"/>
      <c r="F55" s="83" t="s">
        <v>147</v>
      </c>
      <c r="G55" s="83"/>
      <c r="H55" s="113" t="n">
        <v>0</v>
      </c>
      <c r="I55" s="77"/>
    </row>
    <row r="56" customFormat="false" ht="13.8" hidden="false" customHeight="false" outlineLevel="0" collapsed="false">
      <c r="B56" s="77"/>
      <c r="C56" s="77"/>
      <c r="D56" s="77"/>
      <c r="E56" s="83"/>
      <c r="F56" s="77"/>
      <c r="G56" s="77"/>
      <c r="H56" s="77"/>
      <c r="I56" s="77"/>
    </row>
    <row r="57" customFormat="false" ht="13.8" hidden="false" customHeight="false" outlineLevel="0" collapsed="false">
      <c r="B57" s="77"/>
      <c r="C57" s="77"/>
      <c r="D57" s="77"/>
      <c r="E57" s="83"/>
      <c r="F57" s="77"/>
      <c r="G57" s="77"/>
      <c r="H57" s="77"/>
      <c r="I57" s="77"/>
    </row>
    <row r="58" customFormat="false" ht="13.8" hidden="false" customHeight="false" outlineLevel="0" collapsed="false">
      <c r="B58" s="83" t="s">
        <v>288</v>
      </c>
      <c r="C58" s="83"/>
      <c r="D58" s="83"/>
      <c r="E58" s="83"/>
      <c r="F58" s="83" t="s">
        <v>142</v>
      </c>
      <c r="G58" s="83"/>
      <c r="H58" s="114" t="n">
        <v>12842.4893863437</v>
      </c>
      <c r="I58" s="77"/>
    </row>
    <row r="59" customFormat="false" ht="13.8" hidden="false" customHeight="false" outlineLevel="0" collapsed="false">
      <c r="B59" s="83" t="s">
        <v>289</v>
      </c>
      <c r="C59" s="83"/>
      <c r="D59" s="83"/>
      <c r="E59" s="83"/>
      <c r="F59" s="83" t="s">
        <v>145</v>
      </c>
      <c r="G59" s="83"/>
      <c r="H59" s="114" t="n">
        <v>11737.644917783</v>
      </c>
      <c r="I59" s="77"/>
    </row>
    <row r="60" customFormat="false" ht="13.8" hidden="false" customHeight="false" outlineLevel="0" collapsed="false">
      <c r="B60" s="83"/>
      <c r="C60" s="83"/>
      <c r="D60" s="83"/>
      <c r="E60" s="83"/>
      <c r="F60" s="83"/>
      <c r="G60" s="83"/>
      <c r="H60" s="114"/>
      <c r="I60" s="77"/>
    </row>
    <row r="61" customFormat="false" ht="13.8" hidden="false" customHeight="false" outlineLevel="0" collapsed="false">
      <c r="B61" s="83"/>
      <c r="C61" s="83"/>
      <c r="D61" s="83"/>
      <c r="E61" s="83"/>
      <c r="F61" s="83" t="s">
        <v>147</v>
      </c>
      <c r="G61" s="83"/>
      <c r="H61" s="113" t="n">
        <v>24580.1343041267</v>
      </c>
      <c r="I61" s="77"/>
    </row>
    <row r="62" customFormat="false" ht="13.8" hidden="false" customHeight="false" outlineLevel="0" collapsed="false">
      <c r="B62" s="83"/>
      <c r="C62" s="83"/>
      <c r="D62" s="83"/>
      <c r="E62" s="83"/>
      <c r="F62" s="83"/>
      <c r="G62" s="83"/>
      <c r="H62" s="114"/>
      <c r="I62" s="77"/>
    </row>
    <row r="63" customFormat="false" ht="13.8" hidden="false" customHeight="false" outlineLevel="0" collapsed="false">
      <c r="B63" s="83"/>
      <c r="C63" s="83"/>
      <c r="D63" s="83"/>
      <c r="E63" s="83"/>
      <c r="F63" s="83"/>
      <c r="G63" s="83"/>
      <c r="H63" s="114"/>
      <c r="I63" s="77"/>
    </row>
    <row r="64" customFormat="false" ht="13.8" hidden="false" customHeight="false" outlineLevel="0" collapsed="false">
      <c r="B64" s="83" t="s">
        <v>290</v>
      </c>
      <c r="C64" s="83"/>
      <c r="D64" s="83"/>
      <c r="E64" s="83"/>
      <c r="F64" s="83" t="s">
        <v>142</v>
      </c>
      <c r="G64" s="83"/>
      <c r="H64" s="114" t="n">
        <v>38149.4579933963</v>
      </c>
      <c r="I64" s="77"/>
    </row>
    <row r="65" customFormat="false" ht="13.8" hidden="false" customHeight="false" outlineLevel="0" collapsed="false">
      <c r="B65" s="83" t="s">
        <v>291</v>
      </c>
      <c r="C65" s="83"/>
      <c r="D65" s="83"/>
      <c r="E65" s="83"/>
      <c r="F65" s="83" t="s">
        <v>145</v>
      </c>
      <c r="G65" s="83"/>
      <c r="H65" s="114" t="n">
        <v>44788.9780890437</v>
      </c>
      <c r="I65" s="77"/>
    </row>
    <row r="66" customFormat="false" ht="13.8" hidden="false" customHeight="false" outlineLevel="0" collapsed="false">
      <c r="B66" s="83"/>
      <c r="C66" s="83"/>
      <c r="D66" s="83"/>
      <c r="E66" s="83"/>
      <c r="F66" s="83"/>
      <c r="G66" s="83"/>
      <c r="H66" s="114"/>
      <c r="I66" s="77"/>
    </row>
    <row r="67" customFormat="false" ht="13.8" hidden="false" customHeight="false" outlineLevel="0" collapsed="false">
      <c r="B67" s="83"/>
      <c r="C67" s="83"/>
      <c r="D67" s="83"/>
      <c r="E67" s="83"/>
      <c r="F67" s="83" t="s">
        <v>147</v>
      </c>
      <c r="G67" s="83"/>
      <c r="H67" s="113" t="n">
        <v>82938.43608244</v>
      </c>
      <c r="I67" s="77"/>
    </row>
    <row r="68" customFormat="false" ht="13.8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</row>
    <row r="69" customFormat="false" ht="13.8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</row>
    <row r="70" customFormat="false" ht="13.8" hidden="false" customHeight="false" outlineLevel="0" collapsed="false">
      <c r="I70" s="77"/>
    </row>
    <row r="71" customFormat="false" ht="13.8" hidden="false" customHeight="false" outlineLevel="0" collapsed="false">
      <c r="I71" s="77"/>
    </row>
    <row r="72" customFormat="false" ht="13.8" hidden="false" customHeight="false" outlineLevel="0" collapsed="false">
      <c r="I72" s="77"/>
    </row>
    <row r="73" customFormat="false" ht="13.8" hidden="false" customHeight="false" outlineLevel="0" collapsed="false">
      <c r="I73" s="77"/>
    </row>
    <row r="74" customFormat="false" ht="13.8" hidden="false" customHeight="false" outlineLevel="0" collapsed="false">
      <c r="I74" s="77"/>
    </row>
    <row r="75" customFormat="false" ht="13.8" hidden="false" customHeight="false" outlineLevel="0" collapsed="false">
      <c r="I75" s="77"/>
    </row>
    <row r="76" customFormat="false" ht="13.8" hidden="false" customHeight="false" outlineLevel="0" collapsed="false">
      <c r="I76" s="77"/>
    </row>
    <row r="77" customFormat="false" ht="13.8" hidden="false" customHeight="false" outlineLevel="0" collapsed="false">
      <c r="I77" s="77"/>
    </row>
    <row r="78" customFormat="false" ht="13.8" hidden="false" customHeight="false" outlineLevel="0" collapsed="false">
      <c r="I78" s="77"/>
    </row>
    <row r="79" customFormat="false" ht="13.8" hidden="false" customHeight="false" outlineLevel="0" collapsed="false">
      <c r="I79" s="77"/>
    </row>
    <row r="80" customFormat="false" ht="13.8" hidden="false" customHeight="false" outlineLevel="0" collapsed="false">
      <c r="I80" s="77"/>
    </row>
    <row r="81" customFormat="false" ht="13.8" hidden="false" customHeight="false" outlineLevel="0" collapsed="false">
      <c r="I81" s="77"/>
    </row>
    <row r="82" customFormat="false" ht="13.8" hidden="false" customHeight="false" outlineLevel="0" collapsed="false">
      <c r="I82" s="77"/>
    </row>
    <row r="83" customFormat="false" ht="13.8" hidden="false" customHeight="false" outlineLevel="0" collapsed="false">
      <c r="I83" s="77"/>
    </row>
    <row r="84" customFormat="false" ht="13.8" hidden="false" customHeight="false" outlineLevel="0" collapsed="false">
      <c r="I84" s="77"/>
    </row>
    <row r="85" customFormat="false" ht="13.8" hidden="false" customHeight="false" outlineLevel="0" collapsed="false">
      <c r="I85" s="77"/>
    </row>
    <row r="86" customFormat="false" ht="13.8" hidden="false" customHeight="false" outlineLevel="0" collapsed="false">
      <c r="I86" s="77"/>
    </row>
    <row r="87" customFormat="false" ht="13.8" hidden="false" customHeight="false" outlineLevel="0" collapsed="false">
      <c r="I8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6.88"/>
    <col collapsed="false" customWidth="true" hidden="false" outlineLevel="0" max="3" min="3" style="76" width="31.88"/>
    <col collapsed="false" customWidth="true" hidden="false" outlineLevel="0" max="4" min="4" style="76" width="10.43"/>
    <col collapsed="false" customWidth="true" hidden="false" outlineLevel="0" max="5" min="5" style="76" width="11.66"/>
    <col collapsed="false" customWidth="true" hidden="false" outlineLevel="0" max="6" min="6" style="76" width="13.87"/>
    <col collapsed="false" customWidth="true" hidden="false" outlineLevel="0" max="7" min="7" style="76" width="6.55"/>
    <col collapsed="false" customWidth="true" hidden="false" outlineLevel="0" max="9" min="8" style="76" width="11.32"/>
    <col collapsed="false" customWidth="false" hidden="false" outlineLevel="0" max="257" min="10" style="76" width="9.1"/>
  </cols>
  <sheetData>
    <row r="1" customFormat="false" ht="13.8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</row>
    <row r="2" customFormat="false" ht="13.8" hidden="false" customHeight="false" outlineLevel="0" collapsed="false">
      <c r="A2" s="77"/>
      <c r="B2" s="80" t="s">
        <v>149</v>
      </c>
      <c r="C2" s="81"/>
      <c r="D2" s="115"/>
      <c r="E2" s="77"/>
      <c r="F2" s="77"/>
      <c r="G2" s="77"/>
      <c r="H2" s="77"/>
      <c r="I2" s="77"/>
    </row>
    <row r="3" customFormat="false" ht="13.8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3.8" hidden="false" customHeight="false" outlineLevel="0" collapsed="false">
      <c r="A4" s="77"/>
      <c r="B4" s="83" t="s">
        <v>150</v>
      </c>
      <c r="C4" s="77"/>
      <c r="D4" s="77"/>
      <c r="E4" s="77"/>
      <c r="F4" s="77"/>
      <c r="G4" s="77"/>
      <c r="H4" s="77"/>
      <c r="I4" s="77"/>
    </row>
    <row r="5" customFormat="false" ht="13.8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13.8" hidden="false" customHeight="false" outlineLevel="0" collapsed="false">
      <c r="A6" s="77"/>
      <c r="B6" s="83" t="s">
        <v>292</v>
      </c>
      <c r="C6" s="77"/>
      <c r="D6" s="77"/>
      <c r="E6" s="77"/>
      <c r="F6" s="77"/>
      <c r="G6" s="77"/>
      <c r="H6" s="77"/>
      <c r="I6" s="77"/>
    </row>
    <row r="7" customFormat="false" ht="13.8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13.8" hidden="false" customHeight="false" outlineLevel="0" collapsed="false">
      <c r="A8" s="77"/>
      <c r="B8" s="84" t="s">
        <v>152</v>
      </c>
      <c r="C8" s="77"/>
      <c r="D8" s="77"/>
      <c r="E8" s="77"/>
      <c r="F8" s="77"/>
      <c r="G8" s="77"/>
      <c r="H8" s="77"/>
      <c r="I8" s="77"/>
    </row>
    <row r="9" customFormat="false" ht="13.8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13.8" hidden="false" customHeight="false" outlineLevel="0" collapsed="false">
      <c r="A10" s="77"/>
      <c r="B10" s="83" t="s">
        <v>165</v>
      </c>
      <c r="C10" s="77"/>
      <c r="D10" s="77"/>
      <c r="E10" s="77"/>
      <c r="F10" s="77"/>
      <c r="G10" s="77"/>
      <c r="H10" s="77"/>
      <c r="I10" s="77"/>
    </row>
    <row r="11" customFormat="false" ht="13.8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13.8" hidden="false" customHeight="false" outlineLevel="0" collapsed="false">
      <c r="A12" s="77"/>
      <c r="B12" s="85" t="s">
        <v>154</v>
      </c>
      <c r="C12" s="86" t="s">
        <v>155</v>
      </c>
      <c r="D12" s="86" t="s">
        <v>156</v>
      </c>
      <c r="E12" s="86" t="s">
        <v>157</v>
      </c>
      <c r="F12" s="87" t="s">
        <v>158</v>
      </c>
      <c r="G12" s="77"/>
      <c r="H12" s="77"/>
      <c r="I12" s="77"/>
      <c r="J12" s="77"/>
      <c r="K12" s="77"/>
      <c r="L12" s="77"/>
    </row>
    <row r="13" customFormat="false" ht="13.8" hidden="false" customHeight="false" outlineLevel="0" collapsed="false">
      <c r="A13" s="77"/>
      <c r="B13" s="88"/>
      <c r="C13" s="89"/>
      <c r="D13" s="89"/>
      <c r="E13" s="89"/>
      <c r="F13" s="90" t="s">
        <v>159</v>
      </c>
      <c r="G13" s="77"/>
      <c r="H13" s="77"/>
      <c r="I13" s="77"/>
      <c r="J13" s="77"/>
      <c r="K13" s="77"/>
      <c r="L13" s="77"/>
    </row>
    <row r="14" customFormat="false" ht="13.8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3.8" hidden="false" customHeight="false" outlineLevel="0" collapsed="false">
      <c r="A15" s="77"/>
      <c r="B15" s="77" t="s">
        <v>166</v>
      </c>
      <c r="C15" s="77" t="s">
        <v>167</v>
      </c>
      <c r="D15" s="45" t="n">
        <v>8022.73</v>
      </c>
      <c r="E15" s="45" t="n">
        <v>25.9769</v>
      </c>
      <c r="F15" s="45" t="n">
        <v>208.405654937</v>
      </c>
      <c r="G15" s="77"/>
      <c r="H15" s="116"/>
      <c r="I15" s="77"/>
      <c r="J15" s="77"/>
    </row>
    <row r="16" customFormat="false" ht="13.8" hidden="false" customHeight="false" outlineLevel="0" collapsed="false">
      <c r="A16" s="77"/>
      <c r="B16" s="77" t="s">
        <v>168</v>
      </c>
      <c r="C16" s="77" t="s">
        <v>167</v>
      </c>
      <c r="D16" s="45" t="n">
        <v>8022.73</v>
      </c>
      <c r="E16" s="117" t="n">
        <v>0.151943291124094</v>
      </c>
      <c r="F16" s="45" t="n">
        <v>1.219</v>
      </c>
      <c r="G16" s="77"/>
      <c r="H16" s="77"/>
      <c r="I16" s="77"/>
      <c r="J16" s="77"/>
    </row>
    <row r="17" customFormat="false" ht="13.8" hidden="false" customHeight="false" outlineLevel="0" collapsed="false">
      <c r="A17" s="77"/>
      <c r="B17" s="77" t="s">
        <v>169</v>
      </c>
      <c r="C17" s="77" t="s">
        <v>167</v>
      </c>
      <c r="D17" s="45" t="n">
        <v>8022.73</v>
      </c>
      <c r="E17" s="45" t="n">
        <v>1.75002773370162</v>
      </c>
      <c r="F17" s="45" t="n">
        <v>14.04</v>
      </c>
      <c r="G17" s="77"/>
      <c r="H17" s="77"/>
      <c r="I17" s="77"/>
      <c r="J17" s="77"/>
    </row>
    <row r="18" customFormat="false" ht="13.8" hidden="false" customHeight="false" outlineLevel="0" collapsed="false">
      <c r="A18" s="77"/>
      <c r="B18" s="77" t="s">
        <v>172</v>
      </c>
      <c r="C18" s="77" t="s">
        <v>167</v>
      </c>
      <c r="D18" s="45" t="n">
        <v>8022.73</v>
      </c>
      <c r="E18" s="45" t="n">
        <v>19.4564558925178</v>
      </c>
      <c r="F18" s="45" t="n">
        <v>156.093892382579</v>
      </c>
      <c r="G18" s="77"/>
      <c r="H18" s="77"/>
      <c r="I18" s="77"/>
      <c r="J18" s="77"/>
    </row>
    <row r="19" customFormat="false" ht="13.8" hidden="false" customHeight="false" outlineLevel="0" collapsed="false">
      <c r="A19" s="77"/>
      <c r="B19" s="77" t="s">
        <v>173</v>
      </c>
      <c r="C19" s="77" t="s">
        <v>174</v>
      </c>
      <c r="D19" s="77"/>
      <c r="E19" s="100"/>
      <c r="F19" s="45" t="n">
        <v>13.36</v>
      </c>
      <c r="G19" s="77"/>
      <c r="H19" s="77"/>
      <c r="I19" s="77"/>
      <c r="J19" s="77"/>
    </row>
    <row r="20" customFormat="false" ht="13.8" hidden="false" customHeight="false" outlineLevel="0" collapsed="false">
      <c r="A20" s="77"/>
      <c r="B20" s="77"/>
      <c r="C20" s="77"/>
      <c r="D20" s="77"/>
      <c r="E20" s="100"/>
      <c r="F20" s="77"/>
      <c r="G20" s="77"/>
      <c r="H20" s="77"/>
      <c r="I20" s="77"/>
      <c r="J20" s="77"/>
    </row>
    <row r="21" customFormat="false" ht="13.8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3.8" hidden="false" customHeight="false" outlineLevel="0" collapsed="false">
      <c r="A22" s="77"/>
      <c r="B22" s="83" t="s">
        <v>293</v>
      </c>
      <c r="C22" s="83"/>
      <c r="D22" s="83"/>
      <c r="E22" s="83"/>
      <c r="F22" s="83"/>
      <c r="G22" s="83"/>
      <c r="H22" s="94" t="n">
        <v>393.118547319579</v>
      </c>
      <c r="I22" s="77"/>
      <c r="J22" s="77"/>
    </row>
    <row r="23" customFormat="false" ht="13.8" hidden="false" customHeight="false" outlineLevel="0" collapsed="false">
      <c r="A23" s="77"/>
      <c r="B23" s="83"/>
      <c r="C23" s="83"/>
      <c r="D23" s="83"/>
      <c r="E23" s="83"/>
      <c r="F23" s="83"/>
      <c r="G23" s="83"/>
      <c r="H23" s="83"/>
      <c r="I23" s="77"/>
      <c r="J23" s="77"/>
    </row>
    <row r="24" customFormat="false" ht="13.8" hidden="false" customHeight="false" outlineLevel="0" collapsed="false">
      <c r="A24" s="77"/>
      <c r="B24" s="83" t="s">
        <v>205</v>
      </c>
      <c r="C24" s="77"/>
      <c r="D24" s="77"/>
      <c r="E24" s="77"/>
      <c r="F24" s="77"/>
      <c r="G24" s="77"/>
      <c r="H24" s="77"/>
      <c r="I24" s="77"/>
      <c r="J24" s="77"/>
    </row>
    <row r="25" customFormat="false" ht="13.8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3.8" hidden="false" customHeight="false" outlineLevel="0" collapsed="false">
      <c r="A26" s="77"/>
      <c r="B26" s="77" t="s">
        <v>227</v>
      </c>
      <c r="C26" s="77" t="s">
        <v>228</v>
      </c>
      <c r="D26" s="45" t="n">
        <v>142.5366</v>
      </c>
      <c r="E26" s="45" t="n">
        <v>521.511560791605</v>
      </c>
      <c r="F26" s="45" t="n">
        <v>74.3344847359286</v>
      </c>
      <c r="G26" s="77"/>
      <c r="H26" s="77"/>
      <c r="I26" s="77"/>
      <c r="J26" s="77"/>
    </row>
    <row r="27" customFormat="false" ht="13.8" hidden="false" customHeight="false" outlineLevel="0" collapsed="false">
      <c r="A27" s="77"/>
      <c r="B27" s="77" t="s">
        <v>229</v>
      </c>
      <c r="C27" s="77" t="s">
        <v>228</v>
      </c>
      <c r="D27" s="45" t="n">
        <v>142.5366</v>
      </c>
      <c r="E27" s="45" t="n">
        <v>212.986051665183</v>
      </c>
      <c r="F27" s="45" t="n">
        <v>30.3583076517795</v>
      </c>
      <c r="G27" s="77"/>
      <c r="H27" s="77"/>
      <c r="I27" s="77"/>
      <c r="J27" s="77"/>
    </row>
    <row r="28" customFormat="false" ht="13.8" hidden="false" customHeight="false" outlineLevel="0" collapsed="false">
      <c r="A28" s="77"/>
      <c r="B28" s="77" t="s">
        <v>209</v>
      </c>
      <c r="C28" s="77" t="s">
        <v>210</v>
      </c>
      <c r="D28" s="45" t="n">
        <v>40.3</v>
      </c>
      <c r="E28" s="45" t="n">
        <v>5705.6</v>
      </c>
      <c r="F28" s="45" t="n">
        <v>229.93568</v>
      </c>
      <c r="G28" s="77"/>
      <c r="H28" s="77"/>
      <c r="I28" s="77"/>
      <c r="J28" s="77"/>
    </row>
    <row r="29" customFormat="false" ht="13.8" hidden="false" customHeight="false" outlineLevel="0" collapsed="false">
      <c r="A29" s="77"/>
      <c r="B29" s="77" t="s">
        <v>211</v>
      </c>
      <c r="C29" s="77" t="s">
        <v>174</v>
      </c>
      <c r="D29" s="77"/>
      <c r="E29" s="99"/>
      <c r="F29" s="45" t="n">
        <v>16</v>
      </c>
      <c r="G29" s="77"/>
      <c r="H29" s="77"/>
      <c r="I29" s="77"/>
      <c r="J29" s="77"/>
    </row>
    <row r="30" customFormat="false" ht="13.8" hidden="false" customHeight="false" outlineLevel="0" collapsed="false">
      <c r="A30" s="77"/>
      <c r="B30" s="77" t="s">
        <v>213</v>
      </c>
      <c r="C30" s="77" t="s">
        <v>161</v>
      </c>
      <c r="D30" s="45" t="n">
        <v>2</v>
      </c>
      <c r="E30" s="45" t="n">
        <v>720</v>
      </c>
      <c r="F30" s="45" t="n">
        <v>1.44</v>
      </c>
      <c r="G30" s="77"/>
      <c r="H30" s="77"/>
      <c r="I30" s="77"/>
      <c r="J30" s="77"/>
    </row>
    <row r="31" customFormat="false" ht="13.8" hidden="false" customHeight="false" outlineLevel="0" collapsed="false">
      <c r="A31" s="77"/>
      <c r="B31" s="77" t="s">
        <v>162</v>
      </c>
      <c r="C31" s="79" t="s">
        <v>294</v>
      </c>
      <c r="D31" s="45" t="n">
        <v>107</v>
      </c>
      <c r="E31" s="45" t="n">
        <v>115</v>
      </c>
      <c r="F31" s="45" t="n">
        <v>12.305</v>
      </c>
      <c r="G31" s="77"/>
      <c r="H31" s="77"/>
      <c r="I31" s="77"/>
      <c r="J31" s="77"/>
    </row>
    <row r="32" customFormat="false" ht="13.8" hidden="false" customHeight="false" outlineLevel="0" collapsed="false">
      <c r="A32" s="77"/>
      <c r="B32" s="77" t="s">
        <v>295</v>
      </c>
      <c r="C32" s="79" t="s">
        <v>296</v>
      </c>
      <c r="D32" s="45" t="n">
        <v>12</v>
      </c>
      <c r="E32" s="45" t="n">
        <v>600</v>
      </c>
      <c r="F32" s="45" t="n">
        <v>7.2</v>
      </c>
      <c r="G32" s="77"/>
      <c r="H32" s="77"/>
      <c r="I32" s="77"/>
      <c r="J32" s="77"/>
    </row>
    <row r="33" customFormat="false" ht="13.8" hidden="false" customHeight="false" outlineLevel="0" collapsed="false">
      <c r="A33" s="77"/>
      <c r="B33" s="77" t="s">
        <v>297</v>
      </c>
      <c r="C33" s="77" t="s">
        <v>298</v>
      </c>
      <c r="D33" s="45" t="n">
        <v>1</v>
      </c>
      <c r="E33" s="45" t="n">
        <v>772.0465558</v>
      </c>
      <c r="F33" s="45" t="n">
        <v>772.0465558</v>
      </c>
      <c r="G33" s="77"/>
      <c r="H33" s="77"/>
      <c r="I33" s="77"/>
      <c r="J33" s="77"/>
    </row>
    <row r="34" customFormat="false" ht="13.8" hidden="false" customHeight="false" outlineLevel="0" collapsed="false">
      <c r="A34" s="77"/>
      <c r="B34" s="77" t="s">
        <v>221</v>
      </c>
      <c r="C34" s="77" t="s">
        <v>161</v>
      </c>
      <c r="D34" s="45" t="n">
        <v>2</v>
      </c>
      <c r="E34" s="45" t="n">
        <v>11.42551674</v>
      </c>
      <c r="F34" s="45" t="n">
        <v>22.85103348</v>
      </c>
      <c r="G34" s="77"/>
      <c r="H34" s="77"/>
      <c r="I34" s="77"/>
      <c r="J34" s="77"/>
    </row>
    <row r="35" customFormat="false" ht="13.8" hidden="false" customHeight="false" outlineLevel="0" collapsed="false">
      <c r="A35" s="77"/>
      <c r="B35" s="77" t="s">
        <v>222</v>
      </c>
      <c r="C35" s="77" t="s">
        <v>174</v>
      </c>
      <c r="D35" s="77"/>
      <c r="E35" s="77"/>
      <c r="F35" s="45" t="n">
        <v>54.10049975</v>
      </c>
      <c r="G35" s="77"/>
      <c r="H35" s="77"/>
      <c r="I35" s="77"/>
      <c r="J35" s="77"/>
    </row>
    <row r="36" customFormat="false" ht="13.8" hidden="false" customHeight="false" outlineLevel="0" collapsed="false">
      <c r="A36" s="77"/>
      <c r="B36" s="77" t="s">
        <v>223</v>
      </c>
      <c r="C36" s="77" t="s">
        <v>224</v>
      </c>
      <c r="D36" s="45" t="n">
        <v>178</v>
      </c>
      <c r="E36" s="45" t="n">
        <v>172.75842</v>
      </c>
      <c r="F36" s="45" t="n">
        <v>30.75099876</v>
      </c>
      <c r="G36" s="77"/>
      <c r="H36" s="77"/>
      <c r="I36" s="77"/>
      <c r="J36" s="77"/>
    </row>
    <row r="37" customFormat="false" ht="13.8" hidden="false" customHeight="false" outlineLevel="0" collapsed="false">
      <c r="A37" s="77"/>
      <c r="B37" s="77" t="s">
        <v>225</v>
      </c>
      <c r="C37" s="77" t="s">
        <v>163</v>
      </c>
      <c r="D37" s="45" t="n">
        <v>107</v>
      </c>
      <c r="E37" s="45" t="n">
        <v>201.774203157581</v>
      </c>
      <c r="F37" s="45" t="n">
        <v>21.5898397378612</v>
      </c>
      <c r="G37" s="77"/>
      <c r="H37" s="77"/>
      <c r="I37" s="77"/>
      <c r="J37" s="77"/>
    </row>
    <row r="38" customFormat="false" ht="13.8" hidden="false" customHeight="false" outlineLevel="0" collapsed="false">
      <c r="A38" s="77"/>
      <c r="B38" s="79" t="s">
        <v>226</v>
      </c>
      <c r="C38" s="77" t="s">
        <v>161</v>
      </c>
      <c r="D38" s="45" t="n">
        <v>2</v>
      </c>
      <c r="E38" s="45" t="n">
        <v>915.52344</v>
      </c>
      <c r="F38" s="45" t="n">
        <v>1.83104688</v>
      </c>
      <c r="G38" s="77"/>
      <c r="H38" s="77"/>
      <c r="I38" s="77"/>
      <c r="J38" s="77"/>
    </row>
    <row r="39" customFormat="false" ht="13.8" hidden="false" customHeight="false" outlineLevel="0" collapsed="false">
      <c r="A39" s="77"/>
      <c r="B39" s="77" t="s">
        <v>230</v>
      </c>
      <c r="C39" s="77" t="s">
        <v>174</v>
      </c>
      <c r="D39" s="100"/>
      <c r="E39" s="99"/>
      <c r="F39" s="45" t="n">
        <v>18.954</v>
      </c>
      <c r="G39" s="77"/>
      <c r="H39" s="77"/>
      <c r="I39" s="77"/>
      <c r="J39" s="77"/>
    </row>
    <row r="40" customFormat="false" ht="13.8" hidden="false" customHeight="false" outlineLevel="0" collapsed="false">
      <c r="A40" s="77"/>
      <c r="B40" s="77" t="s">
        <v>299</v>
      </c>
      <c r="C40" s="106" t="s">
        <v>161</v>
      </c>
      <c r="D40" s="45" t="n">
        <v>2</v>
      </c>
      <c r="E40" s="45" t="n">
        <v>15000</v>
      </c>
      <c r="F40" s="45" t="n">
        <v>30</v>
      </c>
      <c r="G40" s="77"/>
      <c r="H40" s="77"/>
      <c r="I40" s="77"/>
      <c r="J40" s="77"/>
    </row>
    <row r="41" customFormat="false" ht="13.8" hidden="false" customHeight="false" outlineLevel="0" collapsed="false">
      <c r="A41" s="77"/>
      <c r="B41" s="77"/>
      <c r="C41" s="77"/>
      <c r="D41" s="77"/>
      <c r="E41" s="99"/>
      <c r="F41" s="77"/>
      <c r="G41" s="77"/>
      <c r="H41" s="77"/>
      <c r="I41" s="77"/>
      <c r="J41" s="77"/>
    </row>
    <row r="42" customFormat="false" ht="13.8" hidden="false" customHeight="false" outlineLevel="0" collapsed="false">
      <c r="A42" s="77"/>
      <c r="B42" s="83" t="s">
        <v>238</v>
      </c>
      <c r="C42" s="77"/>
      <c r="D42" s="77"/>
      <c r="E42" s="99"/>
      <c r="F42" s="77"/>
      <c r="G42" s="77"/>
      <c r="H42" s="94" t="n">
        <v>1323.69744679557</v>
      </c>
      <c r="I42" s="77"/>
      <c r="J42" s="77"/>
    </row>
    <row r="43" customFormat="false" ht="13.8" hidden="false" customHeight="false" outlineLevel="0" collapsed="false">
      <c r="A43" s="77"/>
      <c r="B43" s="77"/>
      <c r="C43" s="77"/>
      <c r="D43" s="77"/>
      <c r="E43" s="100"/>
      <c r="F43" s="77"/>
      <c r="G43" s="77"/>
      <c r="H43" s="77"/>
      <c r="I43" s="77"/>
      <c r="J43" s="77"/>
    </row>
    <row r="44" customFormat="false" ht="13.8" hidden="false" customHeight="false" outlineLevel="0" collapsed="false">
      <c r="A44" s="77"/>
      <c r="B44" s="84" t="s">
        <v>273</v>
      </c>
      <c r="C44" s="77"/>
      <c r="D44" s="77"/>
      <c r="E44" s="77"/>
      <c r="F44" s="77"/>
      <c r="G44" s="77"/>
      <c r="H44" s="77"/>
      <c r="I44" s="77"/>
      <c r="J44" s="77"/>
    </row>
    <row r="45" customFormat="false" ht="13.8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3.8" hidden="false" customHeight="false" outlineLevel="0" collapsed="false">
      <c r="A46" s="77"/>
      <c r="B46" s="85" t="s">
        <v>154</v>
      </c>
      <c r="C46" s="86" t="s">
        <v>155</v>
      </c>
      <c r="D46" s="86" t="s">
        <v>156</v>
      </c>
      <c r="E46" s="86" t="s">
        <v>157</v>
      </c>
      <c r="F46" s="87" t="s">
        <v>158</v>
      </c>
      <c r="G46" s="77"/>
      <c r="H46" s="77"/>
      <c r="I46" s="77"/>
      <c r="J46" s="77"/>
      <c r="K46" s="77"/>
      <c r="L46" s="77"/>
    </row>
    <row r="47" customFormat="false" ht="13.8" hidden="false" customHeight="false" outlineLevel="0" collapsed="false">
      <c r="A47" s="77"/>
      <c r="B47" s="88"/>
      <c r="C47" s="89"/>
      <c r="D47" s="89"/>
      <c r="E47" s="89"/>
      <c r="F47" s="90" t="s">
        <v>159</v>
      </c>
      <c r="G47" s="77"/>
      <c r="H47" s="77"/>
      <c r="I47" s="77"/>
      <c r="J47" s="77"/>
      <c r="K47" s="77"/>
      <c r="L47" s="77"/>
    </row>
    <row r="48" customFormat="false" ht="13.8" hidden="false" customHeight="false" outlineLevel="0" collapsed="false">
      <c r="A48" s="77"/>
      <c r="B48" s="77"/>
      <c r="C48" s="77"/>
      <c r="D48" s="77"/>
      <c r="E48" s="100"/>
      <c r="F48" s="77"/>
      <c r="G48" s="77"/>
      <c r="H48" s="77"/>
      <c r="I48" s="77"/>
      <c r="J48" s="77"/>
    </row>
    <row r="49" customFormat="false" ht="13.8" hidden="false" customHeight="false" outlineLevel="0" collapsed="false">
      <c r="A49" s="77"/>
      <c r="B49" s="77" t="s">
        <v>300</v>
      </c>
      <c r="C49" s="77"/>
      <c r="D49" s="77"/>
      <c r="E49" s="100"/>
      <c r="F49" s="77" t="n">
        <v>0</v>
      </c>
      <c r="G49" s="77"/>
      <c r="H49" s="77"/>
      <c r="I49" s="77"/>
      <c r="J49" s="77"/>
    </row>
    <row r="50" customFormat="false" ht="13.8" hidden="false" customHeight="false" outlineLevel="0" collapsed="false">
      <c r="A50" s="77"/>
      <c r="B50" s="77"/>
      <c r="C50" s="77"/>
      <c r="D50" s="77"/>
      <c r="E50" s="100"/>
      <c r="F50" s="77"/>
      <c r="G50" s="77"/>
      <c r="H50" s="77"/>
      <c r="I50" s="77"/>
      <c r="J50" s="77"/>
    </row>
    <row r="51" customFormat="false" ht="13.8" hidden="false" customHeight="false" outlineLevel="0" collapsed="false">
      <c r="A51" s="77"/>
      <c r="B51" s="77"/>
      <c r="C51" s="77"/>
      <c r="D51" s="77"/>
      <c r="E51" s="100"/>
      <c r="F51" s="77"/>
      <c r="G51" s="77"/>
      <c r="H51" s="77"/>
      <c r="I51" s="77"/>
    </row>
    <row r="52" customFormat="false" ht="13.8" hidden="false" customHeight="false" outlineLevel="0" collapsed="false">
      <c r="A52" s="77"/>
      <c r="B52" s="83" t="s">
        <v>278</v>
      </c>
      <c r="C52" s="77"/>
      <c r="D52" s="77"/>
      <c r="E52" s="100"/>
      <c r="F52" s="83"/>
      <c r="G52" s="77"/>
      <c r="H52" s="94" t="n">
        <v>0</v>
      </c>
      <c r="I52" s="77"/>
    </row>
    <row r="53" customFormat="false" ht="13.8" hidden="false" customHeight="false" outlineLevel="0" collapsed="false">
      <c r="A53" s="77"/>
      <c r="B53" s="77"/>
      <c r="C53" s="77"/>
      <c r="D53" s="77"/>
      <c r="E53" s="100"/>
      <c r="F53" s="77"/>
      <c r="G53" s="77"/>
      <c r="H53" s="77"/>
      <c r="I53" s="77"/>
    </row>
    <row r="54" customFormat="false" ht="13.8" hidden="false" customHeight="false" outlineLevel="0" collapsed="false">
      <c r="A54" s="77"/>
      <c r="B54" s="77"/>
      <c r="C54" s="77"/>
      <c r="D54" s="77"/>
      <c r="E54" s="100"/>
      <c r="F54" s="77"/>
      <c r="G54" s="77"/>
      <c r="H54" s="77"/>
      <c r="I54" s="77"/>
    </row>
    <row r="55" customFormat="false" ht="13.8" hidden="false" customHeight="false" outlineLevel="0" collapsed="false">
      <c r="A55" s="77"/>
      <c r="B55" s="83" t="s">
        <v>301</v>
      </c>
      <c r="C55" s="77"/>
      <c r="D55" s="77"/>
      <c r="E55" s="100"/>
      <c r="F55" s="77"/>
      <c r="G55" s="77"/>
      <c r="H55" s="94" t="n">
        <v>1716.81599411515</v>
      </c>
      <c r="I55" s="77"/>
    </row>
    <row r="56" customFormat="false" ht="13.8" hidden="false" customHeight="false" outlineLevel="0" collapsed="false">
      <c r="A56" s="77"/>
      <c r="B56" s="83"/>
      <c r="C56" s="77"/>
      <c r="D56" s="77"/>
      <c r="E56" s="100"/>
      <c r="F56" s="77"/>
      <c r="G56" s="77"/>
      <c r="H56" s="77"/>
      <c r="I56" s="77"/>
    </row>
    <row r="57" customFormat="false" ht="13.8" hidden="false" customHeight="false" outlineLevel="0" collapsed="false">
      <c r="A57" s="77"/>
      <c r="B57" s="83"/>
      <c r="C57" s="77"/>
      <c r="D57" s="77"/>
      <c r="E57" s="100"/>
      <c r="F57" s="77"/>
      <c r="G57" s="77"/>
      <c r="H57" s="77"/>
      <c r="I57" s="77"/>
    </row>
    <row r="58" customFormat="false" ht="13.8" hidden="false" customHeight="false" outlineLevel="0" collapsed="false">
      <c r="A58" s="77"/>
      <c r="B58" s="83" t="s">
        <v>302</v>
      </c>
      <c r="C58" s="77"/>
      <c r="D58" s="77"/>
      <c r="E58" s="100"/>
      <c r="F58" s="77"/>
      <c r="G58" s="77"/>
      <c r="H58" s="94" t="n">
        <v>6195.34810596973</v>
      </c>
      <c r="I58" s="77"/>
    </row>
    <row r="59" customFormat="false" ht="13.8" hidden="false" customHeight="false" outlineLevel="0" collapsed="false">
      <c r="A59" s="77"/>
      <c r="B59" s="83"/>
      <c r="C59" s="77"/>
      <c r="D59" s="77"/>
      <c r="E59" s="100"/>
      <c r="F59" s="77"/>
      <c r="G59" s="77"/>
      <c r="H59" s="77"/>
      <c r="I59" s="77"/>
    </row>
    <row r="60" customFormat="false" ht="13.8" hidden="false" customHeight="false" outlineLevel="0" collapsed="false">
      <c r="A60" s="77"/>
      <c r="B60" s="83"/>
      <c r="C60" s="77"/>
      <c r="D60" s="77"/>
      <c r="E60" s="100"/>
      <c r="F60" s="77"/>
      <c r="G60" s="77"/>
      <c r="H60" s="77"/>
      <c r="I60" s="77"/>
    </row>
    <row r="61" customFormat="false" ht="13.8" hidden="false" customHeight="false" outlineLevel="0" collapsed="false">
      <c r="A61" s="77"/>
      <c r="B61" s="83" t="s">
        <v>303</v>
      </c>
      <c r="C61" s="77"/>
      <c r="D61" s="77"/>
      <c r="E61" s="100"/>
      <c r="F61" s="77"/>
      <c r="G61" s="77"/>
      <c r="H61" s="94" t="n">
        <v>89133.7841884098</v>
      </c>
      <c r="I61" s="77"/>
    </row>
    <row r="62" customFormat="false" ht="13.8" hidden="false" customHeight="false" outlineLevel="0" collapsed="false">
      <c r="A62" s="77"/>
      <c r="B62" s="77"/>
      <c r="C62" s="77"/>
      <c r="D62" s="77"/>
      <c r="E62" s="100"/>
      <c r="F62" s="77"/>
      <c r="G62" s="77"/>
      <c r="H62" s="77"/>
      <c r="I62" s="77"/>
    </row>
    <row r="63" customFormat="false" ht="13.8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customFormat="false" ht="13.8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customFormat="false" ht="13.8" hidden="false" customHeight="false" outlineLevel="0" collapsed="false">
      <c r="A65" s="77"/>
      <c r="B65" s="80" t="s">
        <v>176</v>
      </c>
      <c r="C65" s="81"/>
      <c r="D65" s="82"/>
      <c r="E65" s="77"/>
      <c r="F65" s="77"/>
      <c r="G65" s="77"/>
      <c r="H65" s="77"/>
      <c r="I65" s="77"/>
    </row>
    <row r="66" customFormat="false" ht="13.8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13.8" hidden="false" customHeight="false" outlineLevel="0" collapsed="false">
      <c r="A67" s="77"/>
      <c r="B67" s="83" t="s">
        <v>177</v>
      </c>
      <c r="C67" s="77"/>
      <c r="D67" s="77"/>
      <c r="E67" s="77"/>
      <c r="F67" s="77"/>
      <c r="G67" s="77"/>
      <c r="H67" s="77"/>
      <c r="I67" s="77"/>
    </row>
    <row r="68" customFormat="false" ht="13.8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  <row r="69" customFormat="false" ht="13.8" hidden="false" customHeight="false" outlineLevel="0" collapsed="false">
      <c r="A69" s="77"/>
      <c r="B69" s="83" t="s">
        <v>304</v>
      </c>
      <c r="C69" s="77"/>
      <c r="D69" s="77"/>
      <c r="E69" s="77"/>
      <c r="F69" s="77"/>
      <c r="G69" s="77"/>
      <c r="H69" s="77"/>
      <c r="I69" s="77"/>
    </row>
    <row r="70" customFormat="false" ht="13.8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</row>
    <row r="71" customFormat="false" ht="13.8" hidden="false" customHeight="false" outlineLevel="0" collapsed="false">
      <c r="A71" s="77"/>
      <c r="B71" s="84" t="s">
        <v>179</v>
      </c>
      <c r="C71" s="77"/>
      <c r="D71" s="77"/>
      <c r="E71" s="77"/>
      <c r="F71" s="77"/>
      <c r="G71" s="77"/>
      <c r="H71" s="77"/>
      <c r="I71" s="77"/>
    </row>
    <row r="72" customFormat="false" ht="13.8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customFormat="false" ht="13.8" hidden="false" customHeight="false" outlineLevel="0" collapsed="false">
      <c r="A73" s="77"/>
      <c r="B73" s="83" t="s">
        <v>305</v>
      </c>
      <c r="C73" s="77"/>
      <c r="D73" s="77"/>
      <c r="E73" s="77"/>
      <c r="F73" s="77"/>
      <c r="G73" s="77"/>
      <c r="H73" s="77"/>
      <c r="I73" s="77"/>
    </row>
    <row r="74" customFormat="false" ht="13.8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</row>
    <row r="75" customFormat="false" ht="13.8" hidden="false" customHeight="false" outlineLevel="0" collapsed="false">
      <c r="A75" s="77"/>
      <c r="B75" s="85" t="s">
        <v>181</v>
      </c>
      <c r="C75" s="86" t="s">
        <v>182</v>
      </c>
      <c r="D75" s="86" t="s">
        <v>183</v>
      </c>
      <c r="E75" s="86" t="s">
        <v>184</v>
      </c>
      <c r="F75" s="87" t="s">
        <v>185</v>
      </c>
      <c r="G75" s="77"/>
      <c r="H75" s="77"/>
      <c r="I75" s="77"/>
    </row>
    <row r="76" customFormat="false" ht="13.8" hidden="false" customHeight="false" outlineLevel="0" collapsed="false">
      <c r="A76" s="77"/>
      <c r="B76" s="88"/>
      <c r="C76" s="89"/>
      <c r="D76" s="89"/>
      <c r="E76" s="89"/>
      <c r="F76" s="90" t="s">
        <v>186</v>
      </c>
      <c r="G76" s="77"/>
      <c r="H76" s="77"/>
      <c r="I76" s="77"/>
    </row>
    <row r="77" customFormat="false" ht="13.8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</row>
    <row r="78" customFormat="false" ht="13.8" hidden="false" customHeight="false" outlineLevel="0" collapsed="false">
      <c r="A78" s="77"/>
      <c r="B78" s="77" t="s">
        <v>194</v>
      </c>
      <c r="C78" s="77" t="s">
        <v>195</v>
      </c>
      <c r="D78" s="45" t="n">
        <v>8022.73</v>
      </c>
      <c r="E78" s="45"/>
      <c r="F78" s="45" t="n">
        <v>208.405654937</v>
      </c>
      <c r="G78" s="77"/>
      <c r="H78" s="77"/>
      <c r="I78" s="77"/>
    </row>
    <row r="79" customFormat="false" ht="13.8" hidden="false" customHeight="false" outlineLevel="0" collapsed="false">
      <c r="A79" s="77"/>
      <c r="B79" s="77" t="s">
        <v>196</v>
      </c>
      <c r="C79" s="77" t="s">
        <v>195</v>
      </c>
      <c r="D79" s="45" t="n">
        <v>8022.73</v>
      </c>
      <c r="E79" s="118"/>
      <c r="F79" s="45" t="n">
        <v>1.219</v>
      </c>
      <c r="G79" s="77"/>
      <c r="H79" s="77"/>
      <c r="I79" s="77"/>
    </row>
    <row r="80" customFormat="false" ht="13.8" hidden="false" customHeight="false" outlineLevel="0" collapsed="false">
      <c r="A80" s="77"/>
      <c r="B80" s="77" t="s">
        <v>197</v>
      </c>
      <c r="C80" s="77" t="s">
        <v>195</v>
      </c>
      <c r="D80" s="45" t="n">
        <v>8022.73</v>
      </c>
      <c r="E80" s="45"/>
      <c r="F80" s="45" t="n">
        <v>14.04</v>
      </c>
      <c r="G80" s="77"/>
      <c r="H80" s="77"/>
      <c r="I80" s="77"/>
    </row>
    <row r="81" customFormat="false" ht="13.8" hidden="false" customHeight="false" outlineLevel="0" collapsed="false">
      <c r="A81" s="77"/>
      <c r="B81" s="77" t="s">
        <v>200</v>
      </c>
      <c r="C81" s="77" t="s">
        <v>195</v>
      </c>
      <c r="D81" s="45" t="n">
        <v>8022.73</v>
      </c>
      <c r="E81" s="45"/>
      <c r="F81" s="45" t="n">
        <v>156.093892382579</v>
      </c>
      <c r="G81" s="77"/>
      <c r="H81" s="77"/>
      <c r="I81" s="77"/>
    </row>
    <row r="82" customFormat="false" ht="13.8" hidden="false" customHeight="false" outlineLevel="0" collapsed="false">
      <c r="A82" s="77"/>
      <c r="B82" s="77" t="s">
        <v>201</v>
      </c>
      <c r="C82" s="77" t="s">
        <v>202</v>
      </c>
      <c r="D82" s="77"/>
      <c r="E82" s="100"/>
      <c r="F82" s="45" t="n">
        <v>13.36</v>
      </c>
      <c r="G82" s="77"/>
      <c r="H82" s="77"/>
      <c r="I82" s="77"/>
    </row>
    <row r="83" customFormat="false" ht="13.8" hidden="false" customHeight="false" outlineLevel="0" collapsed="false">
      <c r="A83" s="77"/>
      <c r="B83" s="77"/>
      <c r="C83" s="77"/>
      <c r="D83" s="77"/>
      <c r="E83" s="100"/>
      <c r="F83" s="77"/>
      <c r="G83" s="77"/>
      <c r="H83" s="77"/>
      <c r="I83" s="77"/>
    </row>
    <row r="84" customFormat="false" ht="13.8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13.8" hidden="false" customHeight="false" outlineLevel="0" collapsed="false">
      <c r="A85" s="77"/>
      <c r="B85" s="83" t="s">
        <v>306</v>
      </c>
      <c r="C85" s="83"/>
      <c r="D85" s="83"/>
      <c r="E85" s="83"/>
      <c r="F85" s="83"/>
      <c r="G85" s="83"/>
      <c r="H85" s="94" t="n">
        <v>393.118547319579</v>
      </c>
      <c r="I85" s="77"/>
    </row>
    <row r="86" customFormat="false" ht="13.8" hidden="false" customHeight="false" outlineLevel="0" collapsed="false">
      <c r="A86" s="77"/>
      <c r="B86" s="83"/>
      <c r="C86" s="83"/>
      <c r="D86" s="83"/>
      <c r="E86" s="83"/>
      <c r="F86" s="83"/>
      <c r="G86" s="83"/>
      <c r="H86" s="83"/>
      <c r="I86" s="77"/>
    </row>
    <row r="87" customFormat="false" ht="13.8" hidden="false" customHeight="false" outlineLevel="0" collapsed="false">
      <c r="A87" s="77"/>
      <c r="B87" s="83" t="s">
        <v>307</v>
      </c>
      <c r="C87" s="77"/>
      <c r="D87" s="77"/>
      <c r="E87" s="77"/>
      <c r="F87" s="77"/>
      <c r="G87" s="77"/>
      <c r="H87" s="77"/>
      <c r="I87" s="77"/>
    </row>
    <row r="88" customFormat="false" ht="13.8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</row>
    <row r="89" customFormat="false" ht="13.8" hidden="false" customHeight="false" outlineLevel="0" collapsed="false">
      <c r="A89" s="77"/>
      <c r="B89" s="77" t="s">
        <v>262</v>
      </c>
      <c r="C89" s="77" t="s">
        <v>263</v>
      </c>
      <c r="D89" s="45" t="n">
        <v>142.5366</v>
      </c>
      <c r="E89" s="45" t="n">
        <v>521.511560791605</v>
      </c>
      <c r="F89" s="45" t="n">
        <v>74.3344847359286</v>
      </c>
      <c r="G89" s="77"/>
      <c r="H89" s="77"/>
      <c r="I89" s="77"/>
    </row>
    <row r="90" customFormat="false" ht="13.8" hidden="false" customHeight="false" outlineLevel="0" collapsed="false">
      <c r="A90" s="77"/>
      <c r="B90" s="77" t="s">
        <v>264</v>
      </c>
      <c r="C90" s="77" t="s">
        <v>263</v>
      </c>
      <c r="D90" s="45" t="n">
        <v>142.5366</v>
      </c>
      <c r="E90" s="45" t="n">
        <v>212.986051665183</v>
      </c>
      <c r="F90" s="45" t="n">
        <v>30.3583076517795</v>
      </c>
      <c r="G90" s="77"/>
      <c r="H90" s="77"/>
      <c r="I90" s="77"/>
    </row>
    <row r="91" customFormat="false" ht="13.8" hidden="false" customHeight="false" outlineLevel="0" collapsed="false">
      <c r="A91" s="77"/>
      <c r="B91" s="77" t="s">
        <v>243</v>
      </c>
      <c r="C91" s="77" t="s">
        <v>244</v>
      </c>
      <c r="D91" s="45" t="n">
        <v>40.3</v>
      </c>
      <c r="E91" s="45" t="n">
        <v>5705.6</v>
      </c>
      <c r="F91" s="45" t="n">
        <v>229.93568</v>
      </c>
      <c r="G91" s="77"/>
      <c r="H91" s="77"/>
      <c r="I91" s="77"/>
    </row>
    <row r="92" customFormat="false" ht="13.8" hidden="false" customHeight="false" outlineLevel="0" collapsed="false">
      <c r="A92" s="77"/>
      <c r="B92" s="77" t="s">
        <v>245</v>
      </c>
      <c r="C92" s="77" t="s">
        <v>202</v>
      </c>
      <c r="D92" s="77"/>
      <c r="E92" s="99"/>
      <c r="F92" s="45" t="n">
        <v>16</v>
      </c>
      <c r="G92" s="77"/>
      <c r="H92" s="77"/>
      <c r="I92" s="77"/>
    </row>
    <row r="93" customFormat="false" ht="13.8" hidden="false" customHeight="false" outlineLevel="0" collapsed="false">
      <c r="A93" s="77"/>
      <c r="B93" s="77" t="s">
        <v>247</v>
      </c>
      <c r="C93" s="77" t="s">
        <v>248</v>
      </c>
      <c r="D93" s="45" t="n">
        <v>2</v>
      </c>
      <c r="E93" s="45" t="n">
        <v>720</v>
      </c>
      <c r="F93" s="45" t="n">
        <v>1.44</v>
      </c>
      <c r="G93" s="77"/>
      <c r="H93" s="77"/>
      <c r="I93" s="77"/>
    </row>
    <row r="94" customFormat="false" ht="13.8" hidden="false" customHeight="false" outlineLevel="0" collapsed="false">
      <c r="A94" s="77"/>
      <c r="B94" s="77" t="s">
        <v>191</v>
      </c>
      <c r="C94" s="79" t="s">
        <v>190</v>
      </c>
      <c r="D94" s="45" t="n">
        <v>107</v>
      </c>
      <c r="E94" s="45" t="n">
        <v>115</v>
      </c>
      <c r="F94" s="45" t="n">
        <v>12.305</v>
      </c>
      <c r="G94" s="77"/>
      <c r="H94" s="77"/>
      <c r="I94" s="77"/>
    </row>
    <row r="95" customFormat="false" ht="13.8" hidden="false" customHeight="false" outlineLevel="0" collapsed="false">
      <c r="A95" s="77"/>
      <c r="B95" s="77" t="s">
        <v>308</v>
      </c>
      <c r="C95" s="77" t="s">
        <v>309</v>
      </c>
      <c r="D95" s="45" t="n">
        <v>12</v>
      </c>
      <c r="E95" s="45" t="n">
        <v>600</v>
      </c>
      <c r="F95" s="45" t="n">
        <v>7.2</v>
      </c>
      <c r="G95" s="77"/>
      <c r="H95" s="77"/>
      <c r="I95" s="77"/>
    </row>
    <row r="96" customFormat="false" ht="13.8" hidden="false" customHeight="false" outlineLevel="0" collapsed="false">
      <c r="A96" s="77"/>
      <c r="B96" s="77" t="s">
        <v>310</v>
      </c>
      <c r="C96" s="77" t="s">
        <v>311</v>
      </c>
      <c r="D96" s="45" t="n">
        <v>1</v>
      </c>
      <c r="E96" s="45" t="n">
        <v>772.0465558</v>
      </c>
      <c r="F96" s="45" t="n">
        <v>772.0465558</v>
      </c>
      <c r="G96" s="77"/>
      <c r="H96" s="77"/>
      <c r="I96" s="77"/>
    </row>
    <row r="97" customFormat="false" ht="13.8" hidden="false" customHeight="false" outlineLevel="0" collapsed="false">
      <c r="A97" s="77"/>
      <c r="B97" s="77" t="s">
        <v>256</v>
      </c>
      <c r="C97" s="77" t="s">
        <v>248</v>
      </c>
      <c r="D97" s="45" t="n">
        <v>2</v>
      </c>
      <c r="E97" s="45" t="n">
        <v>11.42551674</v>
      </c>
      <c r="F97" s="45" t="n">
        <v>22.85103348</v>
      </c>
      <c r="G97" s="77"/>
      <c r="H97" s="77"/>
      <c r="I97" s="77"/>
    </row>
    <row r="98" customFormat="false" ht="13.8" hidden="false" customHeight="false" outlineLevel="0" collapsed="false">
      <c r="A98" s="77"/>
      <c r="B98" s="77" t="s">
        <v>257</v>
      </c>
      <c r="C98" s="77" t="s">
        <v>202</v>
      </c>
      <c r="D98" s="77"/>
      <c r="E98" s="99"/>
      <c r="F98" s="45" t="n">
        <v>54.10049975</v>
      </c>
      <c r="G98" s="77"/>
      <c r="H98" s="77"/>
      <c r="I98" s="77"/>
    </row>
    <row r="99" customFormat="false" ht="13.8" hidden="false" customHeight="false" outlineLevel="0" collapsed="false">
      <c r="A99" s="77"/>
      <c r="B99" s="77" t="s">
        <v>258</v>
      </c>
      <c r="C99" s="77" t="s">
        <v>259</v>
      </c>
      <c r="D99" s="45" t="n">
        <v>178</v>
      </c>
      <c r="E99" s="45" t="n">
        <v>172.75842</v>
      </c>
      <c r="F99" s="45" t="n">
        <v>30.75099876</v>
      </c>
      <c r="G99" s="77"/>
      <c r="H99" s="77"/>
      <c r="I99" s="77"/>
    </row>
    <row r="100" customFormat="false" ht="13.8" hidden="false" customHeight="false" outlineLevel="0" collapsed="false">
      <c r="A100" s="77"/>
      <c r="B100" s="77" t="s">
        <v>260</v>
      </c>
      <c r="C100" s="77" t="s">
        <v>190</v>
      </c>
      <c r="D100" s="45" t="n">
        <v>107</v>
      </c>
      <c r="E100" s="45" t="n">
        <v>201.774203157581</v>
      </c>
      <c r="F100" s="45" t="n">
        <v>21.5898397378612</v>
      </c>
      <c r="G100" s="77"/>
      <c r="H100" s="77"/>
      <c r="I100" s="77"/>
    </row>
    <row r="101" customFormat="false" ht="13.8" hidden="false" customHeight="false" outlineLevel="0" collapsed="false">
      <c r="A101" s="77"/>
      <c r="B101" s="79" t="s">
        <v>261</v>
      </c>
      <c r="C101" s="77" t="s">
        <v>248</v>
      </c>
      <c r="D101" s="45" t="n">
        <v>2</v>
      </c>
      <c r="E101" s="45" t="n">
        <v>915.52344</v>
      </c>
      <c r="F101" s="45" t="n">
        <v>1.83104688</v>
      </c>
      <c r="G101" s="77"/>
      <c r="H101" s="77"/>
      <c r="I101" s="77"/>
    </row>
    <row r="102" customFormat="false" ht="13.8" hidden="false" customHeight="false" outlineLevel="0" collapsed="false">
      <c r="A102" s="77"/>
      <c r="B102" s="77" t="s">
        <v>265</v>
      </c>
      <c r="C102" s="77" t="s">
        <v>202</v>
      </c>
      <c r="D102" s="100"/>
      <c r="E102" s="99"/>
      <c r="F102" s="45" t="n">
        <v>18.954</v>
      </c>
      <c r="G102" s="77"/>
      <c r="H102" s="77"/>
      <c r="I102" s="77"/>
    </row>
    <row r="103" customFormat="false" ht="13.8" hidden="false" customHeight="false" outlineLevel="0" collapsed="false">
      <c r="A103" s="77"/>
      <c r="B103" s="106" t="s">
        <v>266</v>
      </c>
      <c r="C103" s="106" t="s">
        <v>248</v>
      </c>
      <c r="D103" s="45" t="n">
        <v>2</v>
      </c>
      <c r="E103" s="45" t="n">
        <v>15000</v>
      </c>
      <c r="F103" s="45" t="n">
        <v>30</v>
      </c>
      <c r="G103" s="77"/>
      <c r="H103" s="77"/>
      <c r="I103" s="77"/>
    </row>
    <row r="104" customFormat="false" ht="13.8" hidden="false" customHeight="false" outlineLevel="0" collapsed="false">
      <c r="A104" s="77"/>
      <c r="B104" s="77"/>
      <c r="C104" s="77"/>
      <c r="D104" s="77"/>
      <c r="E104" s="99"/>
      <c r="F104" s="77"/>
      <c r="G104" s="77"/>
      <c r="H104" s="77"/>
      <c r="I104" s="77"/>
    </row>
    <row r="105" customFormat="false" ht="13.8" hidden="false" customHeight="false" outlineLevel="0" collapsed="false">
      <c r="A105" s="77"/>
      <c r="B105" s="83" t="s">
        <v>272</v>
      </c>
      <c r="C105" s="77"/>
      <c r="D105" s="77"/>
      <c r="E105" s="99"/>
      <c r="F105" s="77"/>
      <c r="G105" s="77"/>
      <c r="H105" s="94" t="n">
        <v>1323.69744679557</v>
      </c>
      <c r="I105" s="77"/>
    </row>
    <row r="106" customFormat="false" ht="13.8" hidden="false" customHeight="false" outlineLevel="0" collapsed="false">
      <c r="A106" s="77"/>
      <c r="B106" s="77"/>
      <c r="C106" s="77"/>
      <c r="D106" s="77"/>
      <c r="E106" s="100"/>
      <c r="F106" s="77"/>
      <c r="G106" s="77"/>
      <c r="H106" s="77"/>
      <c r="I106" s="77"/>
    </row>
    <row r="107" customFormat="false" ht="13.8" hidden="false" customHeight="false" outlineLevel="0" collapsed="false">
      <c r="A107" s="77"/>
      <c r="B107" s="84" t="s">
        <v>282</v>
      </c>
      <c r="C107" s="77"/>
      <c r="D107" s="77"/>
      <c r="E107" s="77"/>
      <c r="F107" s="77"/>
      <c r="G107" s="77"/>
      <c r="H107" s="77"/>
      <c r="I107" s="77"/>
    </row>
    <row r="108" customFormat="false" ht="13.8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</row>
    <row r="109" customFormat="false" ht="13.8" hidden="false" customHeight="false" outlineLevel="0" collapsed="false">
      <c r="A109" s="77"/>
      <c r="B109" s="85" t="s">
        <v>181</v>
      </c>
      <c r="C109" s="86" t="s">
        <v>182</v>
      </c>
      <c r="D109" s="86" t="s">
        <v>183</v>
      </c>
      <c r="E109" s="86" t="s">
        <v>184</v>
      </c>
      <c r="F109" s="87" t="s">
        <v>185</v>
      </c>
      <c r="G109" s="77"/>
      <c r="H109" s="77"/>
      <c r="I109" s="77"/>
    </row>
    <row r="110" customFormat="false" ht="13.8" hidden="false" customHeight="false" outlineLevel="0" collapsed="false">
      <c r="A110" s="77"/>
      <c r="B110" s="88"/>
      <c r="C110" s="89"/>
      <c r="D110" s="89"/>
      <c r="E110" s="89"/>
      <c r="F110" s="90" t="s">
        <v>186</v>
      </c>
      <c r="G110" s="77"/>
      <c r="H110" s="77"/>
      <c r="I110" s="77"/>
    </row>
    <row r="111" customFormat="false" ht="13.8" hidden="false" customHeight="false" outlineLevel="0" collapsed="false">
      <c r="A111" s="77"/>
      <c r="B111" s="77"/>
      <c r="C111" s="77"/>
      <c r="D111" s="77"/>
      <c r="E111" s="100"/>
      <c r="F111" s="77"/>
      <c r="G111" s="77"/>
      <c r="H111" s="77"/>
      <c r="I111" s="77"/>
    </row>
    <row r="112" customFormat="false" ht="13.8" hidden="false" customHeight="false" outlineLevel="0" collapsed="false">
      <c r="A112" s="77"/>
      <c r="B112" s="77" t="s">
        <v>312</v>
      </c>
      <c r="C112" s="77"/>
      <c r="D112" s="77"/>
      <c r="E112" s="100"/>
      <c r="F112" s="77" t="n">
        <v>0</v>
      </c>
      <c r="G112" s="77"/>
      <c r="H112" s="77"/>
      <c r="I112" s="77"/>
    </row>
    <row r="113" customFormat="false" ht="13.8" hidden="false" customHeight="false" outlineLevel="0" collapsed="false">
      <c r="A113" s="77"/>
      <c r="B113" s="77"/>
      <c r="C113" s="77"/>
      <c r="D113" s="77"/>
      <c r="E113" s="100"/>
      <c r="F113" s="77"/>
      <c r="G113" s="77"/>
      <c r="H113" s="77"/>
      <c r="I113" s="77"/>
    </row>
    <row r="114" customFormat="false" ht="13.8" hidden="false" customHeight="false" outlineLevel="0" collapsed="false">
      <c r="A114" s="77"/>
      <c r="B114" s="77"/>
      <c r="C114" s="77"/>
      <c r="D114" s="77"/>
      <c r="E114" s="100"/>
      <c r="F114" s="77"/>
      <c r="G114" s="77"/>
      <c r="H114" s="77"/>
      <c r="I114" s="77"/>
    </row>
    <row r="115" customFormat="false" ht="13.8" hidden="false" customHeight="false" outlineLevel="0" collapsed="false">
      <c r="A115" s="77"/>
      <c r="B115" s="83" t="s">
        <v>287</v>
      </c>
      <c r="C115" s="77"/>
      <c r="D115" s="77"/>
      <c r="E115" s="100"/>
      <c r="F115" s="83"/>
      <c r="G115" s="77"/>
      <c r="H115" s="94" t="n">
        <v>0</v>
      </c>
      <c r="I115" s="77"/>
    </row>
    <row r="116" customFormat="false" ht="13.8" hidden="false" customHeight="false" outlineLevel="0" collapsed="false">
      <c r="A116" s="77"/>
      <c r="B116" s="77"/>
      <c r="C116" s="77"/>
      <c r="D116" s="77"/>
      <c r="E116" s="100"/>
      <c r="F116" s="77"/>
      <c r="G116" s="77"/>
      <c r="H116" s="77"/>
      <c r="I116" s="77"/>
    </row>
    <row r="117" customFormat="false" ht="13.8" hidden="false" customHeight="false" outlineLevel="0" collapsed="false">
      <c r="A117" s="77"/>
      <c r="B117" s="77"/>
      <c r="C117" s="77"/>
      <c r="D117" s="77"/>
      <c r="E117" s="100"/>
      <c r="F117" s="77"/>
      <c r="G117" s="77"/>
      <c r="H117" s="77"/>
      <c r="I117" s="77"/>
    </row>
    <row r="118" customFormat="false" ht="13.8" hidden="false" customHeight="false" outlineLevel="0" collapsed="false">
      <c r="A118" s="77"/>
      <c r="B118" s="83" t="s">
        <v>313</v>
      </c>
      <c r="C118" s="77"/>
      <c r="D118" s="77"/>
      <c r="E118" s="100"/>
      <c r="F118" s="77"/>
      <c r="G118" s="77"/>
      <c r="H118" s="94" t="n">
        <v>1716.81599411515</v>
      </c>
      <c r="I118" s="77"/>
    </row>
    <row r="119" customFormat="false" ht="13.8" hidden="false" customHeight="false" outlineLevel="0" collapsed="false">
      <c r="A119" s="77"/>
      <c r="B119" s="83" t="s">
        <v>314</v>
      </c>
      <c r="C119" s="77"/>
      <c r="D119" s="77"/>
      <c r="E119" s="100"/>
      <c r="F119" s="77"/>
      <c r="G119" s="77"/>
      <c r="H119" s="77"/>
      <c r="I119" s="77"/>
    </row>
    <row r="120" customFormat="false" ht="13.8" hidden="false" customHeight="false" outlineLevel="0" collapsed="false">
      <c r="A120" s="77"/>
      <c r="B120" s="83"/>
      <c r="C120" s="77"/>
      <c r="D120" s="77"/>
      <c r="E120" s="100"/>
      <c r="F120" s="77"/>
      <c r="G120" s="77"/>
      <c r="H120" s="77"/>
      <c r="I120" s="77"/>
    </row>
    <row r="121" customFormat="false" ht="13.8" hidden="false" customHeight="false" outlineLevel="0" collapsed="false">
      <c r="A121" s="77"/>
      <c r="B121" s="83" t="s">
        <v>315</v>
      </c>
      <c r="C121" s="77"/>
      <c r="D121" s="77"/>
      <c r="E121" s="100"/>
      <c r="F121" s="77"/>
      <c r="G121" s="77"/>
      <c r="H121" s="94" t="n">
        <v>6195.34810596973</v>
      </c>
      <c r="I121" s="77"/>
    </row>
    <row r="122" customFormat="false" ht="13.8" hidden="false" customHeight="false" outlineLevel="0" collapsed="false">
      <c r="A122" s="77"/>
      <c r="B122" s="83"/>
      <c r="C122" s="77"/>
      <c r="D122" s="77"/>
      <c r="E122" s="100"/>
      <c r="F122" s="77"/>
      <c r="G122" s="77"/>
      <c r="H122" s="77"/>
      <c r="I122" s="77"/>
    </row>
    <row r="123" customFormat="false" ht="13.8" hidden="false" customHeight="false" outlineLevel="0" collapsed="false">
      <c r="A123" s="77"/>
      <c r="B123" s="83"/>
      <c r="C123" s="77"/>
      <c r="D123" s="77"/>
      <c r="E123" s="100"/>
      <c r="F123" s="77"/>
      <c r="G123" s="77"/>
      <c r="H123" s="77"/>
      <c r="I123" s="77"/>
    </row>
    <row r="124" customFormat="false" ht="13.8" hidden="false" customHeight="false" outlineLevel="0" collapsed="false">
      <c r="A124" s="77"/>
      <c r="B124" s="83" t="s">
        <v>316</v>
      </c>
      <c r="C124" s="77"/>
      <c r="D124" s="77"/>
      <c r="E124" s="100"/>
      <c r="F124" s="77"/>
      <c r="G124" s="77"/>
      <c r="H124" s="94" t="n">
        <v>89133.7841884098</v>
      </c>
      <c r="I124" s="77"/>
    </row>
    <row r="125" customFormat="false" ht="13.8" hidden="false" customHeight="false" outlineLevel="0" collapsed="false">
      <c r="A125" s="77"/>
      <c r="B125" s="77"/>
      <c r="C125" s="77"/>
      <c r="D125" s="77"/>
      <c r="E125" s="100"/>
      <c r="F125" s="77"/>
      <c r="G125" s="77"/>
      <c r="H125" s="77"/>
      <c r="I1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5.66"/>
    <col collapsed="false" customWidth="true" hidden="false" outlineLevel="0" max="4" min="2" style="76" width="16.66"/>
    <col collapsed="false" customWidth="true" hidden="false" outlineLevel="0" max="5" min="5" style="76" width="7.99"/>
    <col collapsed="false" customWidth="true" hidden="false" outlineLevel="0" max="6" min="6" style="76" width="12.66"/>
    <col collapsed="false" customWidth="true" hidden="false" outlineLevel="0" max="7" min="7" style="76" width="14.66"/>
    <col collapsed="false" customWidth="true" hidden="false" outlineLevel="0" max="8" min="8" style="76" width="18.1"/>
    <col collapsed="false" customWidth="true" hidden="false" outlineLevel="0" max="9" min="9" style="76" width="9.43"/>
    <col collapsed="false" customWidth="true" hidden="false" outlineLevel="0" max="10" min="10" style="76" width="7.1"/>
    <col collapsed="false" customWidth="false" hidden="false" outlineLevel="0" max="12" min="11" style="76" width="9.1"/>
    <col collapsed="false" customWidth="true" hidden="false" outlineLevel="0" max="13" min="13" style="76" width="11.32"/>
    <col collapsed="false" customWidth="false" hidden="false" outlineLevel="0" max="16" min="14" style="76" width="9.1"/>
    <col collapsed="false" customWidth="true" hidden="false" outlineLevel="0" max="17" min="17" style="76" width="10.1"/>
    <col collapsed="false" customWidth="false" hidden="false" outlineLevel="0" max="18" min="18" style="76" width="9.1"/>
    <col collapsed="false" customWidth="true" hidden="false" outlineLevel="0" max="19" min="19" style="76" width="10.1"/>
    <col collapsed="false" customWidth="false" hidden="false" outlineLevel="0" max="257" min="20" style="76" width="9.1"/>
  </cols>
  <sheetData>
    <row r="1" customFormat="false" ht="13.8" hidden="false" customHeight="false" outlineLevel="0" collapsed="false">
      <c r="H1" s="77"/>
      <c r="I1" s="77"/>
      <c r="J1" s="77"/>
      <c r="K1" s="77"/>
    </row>
    <row r="2" customFormat="false" ht="13.8" hidden="false" customHeight="false" outlineLevel="0" collapsed="false">
      <c r="B2" s="80" t="s">
        <v>317</v>
      </c>
      <c r="C2" s="81"/>
      <c r="D2" s="81"/>
      <c r="E2" s="81"/>
      <c r="F2" s="81"/>
      <c r="G2" s="81"/>
      <c r="H2" s="82"/>
      <c r="I2" s="77"/>
      <c r="J2" s="77"/>
      <c r="K2" s="77"/>
    </row>
    <row r="4" customFormat="false" ht="13.8" hidden="false" customHeight="false" outlineLevel="0" collapsed="false">
      <c r="B4" s="101" t="s">
        <v>150</v>
      </c>
    </row>
    <row r="5" customFormat="false" ht="13.8" hidden="false" customHeight="false" outlineLevel="0" collapsed="false">
      <c r="B5" s="101"/>
    </row>
    <row r="6" customFormat="false" ht="13.8" hidden="false" customHeight="false" outlineLevel="0" collapsed="false">
      <c r="B6" s="101" t="s">
        <v>318</v>
      </c>
    </row>
    <row r="7" customFormat="false" ht="13.8" hidden="false" customHeight="false" outlineLevel="0" collapsed="false">
      <c r="B7" s="101"/>
    </row>
    <row r="8" customFormat="false" ht="13.8" hidden="false" customHeight="false" outlineLevel="0" collapsed="false">
      <c r="B8" s="101" t="s">
        <v>319</v>
      </c>
    </row>
    <row r="9" customFormat="false" ht="13.8" hidden="false" customHeight="false" outlineLevel="0" collapsed="false">
      <c r="B9" s="101"/>
    </row>
    <row r="10" customFormat="false" ht="13.8" hidden="false" customHeight="false" outlineLevel="0" collapsed="false">
      <c r="B10" s="119" t="s">
        <v>320</v>
      </c>
    </row>
    <row r="13" customFormat="false" ht="13.8" hidden="false" customHeight="false" outlineLevel="0" collapsed="false">
      <c r="B13" s="85"/>
      <c r="C13" s="120"/>
      <c r="D13" s="86"/>
      <c r="E13" s="86"/>
      <c r="F13" s="86"/>
      <c r="G13" s="86"/>
      <c r="H13" s="86"/>
      <c r="I13" s="86"/>
      <c r="J13" s="86"/>
      <c r="K13" s="121"/>
      <c r="L13" s="87"/>
    </row>
    <row r="14" customFormat="false" ht="13.8" hidden="false" customHeight="false" outlineLevel="0" collapsed="false">
      <c r="B14" s="122" t="s">
        <v>321</v>
      </c>
      <c r="C14" s="123"/>
      <c r="D14" s="124" t="s">
        <v>322</v>
      </c>
      <c r="E14" s="124"/>
      <c r="F14" s="124" t="s">
        <v>323</v>
      </c>
      <c r="G14" s="124" t="s">
        <v>324</v>
      </c>
      <c r="H14" s="124" t="s">
        <v>158</v>
      </c>
      <c r="I14" s="124"/>
      <c r="J14" s="124"/>
      <c r="K14" s="125" t="s">
        <v>325</v>
      </c>
      <c r="L14" s="126"/>
    </row>
    <row r="15" customFormat="false" ht="13.8" hidden="false" customHeight="false" outlineLevel="0" collapsed="false">
      <c r="B15" s="122"/>
      <c r="C15" s="123"/>
      <c r="D15" s="124" t="s">
        <v>326</v>
      </c>
      <c r="E15" s="124"/>
      <c r="F15" s="124" t="s">
        <v>327</v>
      </c>
      <c r="G15" s="124" t="s">
        <v>328</v>
      </c>
      <c r="H15" s="124" t="s">
        <v>159</v>
      </c>
      <c r="I15" s="124"/>
      <c r="J15" s="124"/>
      <c r="K15" s="125" t="s">
        <v>329</v>
      </c>
      <c r="L15" s="126"/>
    </row>
    <row r="16" customFormat="false" ht="13.8" hidden="false" customHeight="false" outlineLevel="0" collapsed="false">
      <c r="B16" s="122"/>
      <c r="C16" s="123"/>
      <c r="D16" s="124"/>
      <c r="E16" s="124"/>
      <c r="F16" s="124" t="s">
        <v>26</v>
      </c>
      <c r="G16" s="124" t="s">
        <v>330</v>
      </c>
      <c r="H16" s="124" t="s">
        <v>331</v>
      </c>
      <c r="I16" s="124"/>
      <c r="J16" s="124"/>
      <c r="K16" s="125" t="s">
        <v>128</v>
      </c>
      <c r="L16" s="126"/>
    </row>
    <row r="17" customFormat="false" ht="13.8" hidden="false" customHeight="false" outlineLevel="0" collapsed="false">
      <c r="B17" s="122"/>
      <c r="C17" s="123"/>
      <c r="D17" s="124"/>
      <c r="E17" s="124"/>
      <c r="F17" s="124"/>
      <c r="G17" s="124" t="s">
        <v>332</v>
      </c>
      <c r="H17" s="124"/>
      <c r="I17" s="124"/>
      <c r="J17" s="124"/>
      <c r="K17" s="125" t="s">
        <v>333</v>
      </c>
      <c r="L17" s="126"/>
    </row>
    <row r="18" customFormat="false" ht="13.8" hidden="false" customHeight="false" outlineLevel="0" collapsed="false">
      <c r="B18" s="122"/>
      <c r="C18" s="123"/>
      <c r="D18" s="124"/>
      <c r="E18" s="124"/>
      <c r="F18" s="124"/>
      <c r="G18" s="124"/>
      <c r="H18" s="124"/>
      <c r="I18" s="124"/>
      <c r="J18" s="124"/>
      <c r="K18" s="125" t="s">
        <v>334</v>
      </c>
      <c r="L18" s="126"/>
    </row>
    <row r="19" customFormat="false" ht="13.8" hidden="false" customHeight="false" outlineLevel="0" collapsed="false">
      <c r="B19" s="88"/>
      <c r="C19" s="127"/>
      <c r="D19" s="89"/>
      <c r="E19" s="89"/>
      <c r="F19" s="89"/>
      <c r="G19" s="89"/>
      <c r="H19" s="89"/>
      <c r="I19" s="89"/>
      <c r="J19" s="89"/>
      <c r="K19" s="128"/>
      <c r="L19" s="90"/>
    </row>
    <row r="20" customFormat="false" ht="13.8" hidden="false" customHeight="false" outlineLevel="0" collapsed="false">
      <c r="D20" s="129"/>
      <c r="E20" s="129"/>
      <c r="F20" s="129"/>
      <c r="G20" s="129"/>
      <c r="H20" s="129"/>
      <c r="I20" s="129"/>
      <c r="J20" s="129"/>
      <c r="K20" s="129"/>
      <c r="L20" s="129"/>
    </row>
    <row r="22" customFormat="false" ht="13.8" hidden="false" customHeight="false" outlineLevel="0" collapsed="false">
      <c r="C22" s="130" t="s">
        <v>335</v>
      </c>
      <c r="D22" s="131" t="n">
        <v>0.5</v>
      </c>
      <c r="F22" s="132" t="n">
        <v>3724.81137511899</v>
      </c>
      <c r="G22" s="132" t="n">
        <v>493</v>
      </c>
      <c r="H22" s="45" t="n">
        <v>1836.33200793366</v>
      </c>
    </row>
    <row r="23" customFormat="false" ht="13.8" hidden="false" customHeight="false" outlineLevel="0" collapsed="false">
      <c r="C23" s="130" t="s">
        <v>336</v>
      </c>
      <c r="D23" s="131" t="n">
        <v>1</v>
      </c>
      <c r="F23" s="132" t="n">
        <v>3780.26140129188</v>
      </c>
      <c r="G23" s="132" t="n">
        <v>1004</v>
      </c>
      <c r="H23" s="45" t="n">
        <v>3795.38244689705</v>
      </c>
    </row>
    <row r="24" customFormat="false" ht="13.8" hidden="false" customHeight="false" outlineLevel="0" collapsed="false">
      <c r="C24" s="130" t="s">
        <v>337</v>
      </c>
      <c r="D24" s="131" t="n">
        <v>1</v>
      </c>
      <c r="F24" s="132" t="n">
        <v>2871.19933439342</v>
      </c>
      <c r="G24" s="132" t="n">
        <v>1017</v>
      </c>
      <c r="H24" s="45" t="n">
        <v>2920.00972307811</v>
      </c>
    </row>
    <row r="25" customFormat="false" ht="13.8" hidden="false" customHeight="false" outlineLevel="0" collapsed="false">
      <c r="C25" s="130" t="s">
        <v>338</v>
      </c>
      <c r="D25" s="131" t="n">
        <v>1</v>
      </c>
      <c r="F25" s="132" t="n">
        <v>2871.19933439342</v>
      </c>
      <c r="G25" s="132" t="n">
        <v>1075</v>
      </c>
      <c r="H25" s="45" t="n">
        <v>3086.53928447293</v>
      </c>
    </row>
    <row r="26" customFormat="false" ht="13.8" hidden="false" customHeight="false" outlineLevel="0" collapsed="false">
      <c r="C26" s="130" t="s">
        <v>339</v>
      </c>
      <c r="D26" s="131" t="n">
        <v>1</v>
      </c>
      <c r="F26" s="132" t="n">
        <v>2871.19933439342</v>
      </c>
      <c r="G26" s="132" t="n">
        <v>1123</v>
      </c>
      <c r="H26" s="45" t="n">
        <v>3224.35685252381</v>
      </c>
    </row>
    <row r="27" customFormat="false" ht="13.8" hidden="false" customHeight="false" outlineLevel="0" collapsed="false">
      <c r="C27" s="130" t="s">
        <v>340</v>
      </c>
      <c r="D27" s="131" t="n">
        <v>1</v>
      </c>
      <c r="F27" s="132" t="n">
        <v>2304.35450399569</v>
      </c>
      <c r="G27" s="132" t="n">
        <v>1121</v>
      </c>
      <c r="H27" s="45" t="n">
        <v>2583.18139897917</v>
      </c>
    </row>
    <row r="28" customFormat="false" ht="13.8" hidden="false" customHeight="false" outlineLevel="0" collapsed="false">
      <c r="C28" s="130" t="s">
        <v>341</v>
      </c>
      <c r="D28" s="131" t="n">
        <v>1</v>
      </c>
      <c r="F28" s="132" t="n">
        <v>2304.35450399569</v>
      </c>
      <c r="G28" s="132" t="n">
        <v>1157</v>
      </c>
      <c r="H28" s="45" t="n">
        <v>2666.13816112301</v>
      </c>
    </row>
    <row r="29" customFormat="false" ht="13.8" hidden="false" customHeight="false" outlineLevel="0" collapsed="false">
      <c r="C29" s="130" t="s">
        <v>342</v>
      </c>
      <c r="D29" s="131" t="n">
        <v>1</v>
      </c>
      <c r="F29" s="132" t="n">
        <v>2304.35450399569</v>
      </c>
      <c r="G29" s="132" t="n">
        <v>1105</v>
      </c>
      <c r="H29" s="45" t="n">
        <v>2546.31172691524</v>
      </c>
    </row>
    <row r="30" customFormat="false" ht="13.8" hidden="false" customHeight="false" outlineLevel="0" collapsed="false">
      <c r="C30" s="130" t="s">
        <v>343</v>
      </c>
      <c r="D30" s="133" t="s">
        <v>344</v>
      </c>
      <c r="F30" s="134" t="n">
        <v>4337.46804446776</v>
      </c>
      <c r="G30" s="132" t="n">
        <v>1305</v>
      </c>
      <c r="H30" s="45" t="n">
        <v>5660.39579803042</v>
      </c>
    </row>
    <row r="31" customFormat="false" ht="13.8" hidden="false" customHeight="false" outlineLevel="0" collapsed="false">
      <c r="C31" s="130" t="s">
        <v>345</v>
      </c>
      <c r="D31" s="133" t="s">
        <v>344</v>
      </c>
      <c r="F31" s="134" t="n">
        <v>4337.46804446776</v>
      </c>
      <c r="G31" s="132" t="n">
        <v>1301</v>
      </c>
      <c r="H31" s="45" t="n">
        <v>5643.04592585255</v>
      </c>
    </row>
    <row r="32" customFormat="false" ht="13.8" hidden="false" customHeight="false" outlineLevel="0" collapsed="false">
      <c r="C32" s="130" t="s">
        <v>346</v>
      </c>
      <c r="D32" s="133" t="s">
        <v>344</v>
      </c>
      <c r="F32" s="134" t="n">
        <v>4337.46804446776</v>
      </c>
      <c r="G32" s="132" t="n">
        <v>1279</v>
      </c>
      <c r="H32" s="45" t="n">
        <v>5547.62162887426</v>
      </c>
    </row>
    <row r="33" customFormat="false" ht="13.8" hidden="false" customHeight="false" outlineLevel="0" collapsed="false">
      <c r="C33" s="130" t="s">
        <v>347</v>
      </c>
      <c r="D33" s="133" t="s">
        <v>348</v>
      </c>
      <c r="F33" s="134" t="n">
        <v>4342.98861756186</v>
      </c>
      <c r="G33" s="132" t="n">
        <v>1313</v>
      </c>
      <c r="H33" s="45" t="n">
        <v>5702.34405485872</v>
      </c>
    </row>
    <row r="34" customFormat="false" ht="13.8" hidden="false" customHeight="false" outlineLevel="0" collapsed="false">
      <c r="C34" s="130" t="s">
        <v>349</v>
      </c>
      <c r="D34" s="133" t="s">
        <v>348</v>
      </c>
      <c r="F34" s="134" t="n">
        <v>4342.98861756186</v>
      </c>
      <c r="G34" s="132" t="n">
        <v>1203</v>
      </c>
      <c r="H34" s="45" t="n">
        <v>5224.61530692692</v>
      </c>
    </row>
    <row r="35" customFormat="false" ht="13.8" hidden="false" customHeight="false" outlineLevel="0" collapsed="false">
      <c r="C35" s="130" t="s">
        <v>350</v>
      </c>
      <c r="D35" s="133" t="s">
        <v>351</v>
      </c>
      <c r="F35" s="134" t="n">
        <v>4659.85331309566</v>
      </c>
      <c r="G35" s="132" t="n">
        <v>415</v>
      </c>
      <c r="H35" s="45" t="n">
        <v>1933.8391249347</v>
      </c>
    </row>
    <row r="36" customFormat="false" ht="13.8" hidden="false" customHeight="false" outlineLevel="0" collapsed="false">
      <c r="C36" s="130" t="s">
        <v>352</v>
      </c>
      <c r="D36" s="133" t="s">
        <v>351</v>
      </c>
      <c r="F36" s="134" t="n">
        <v>4659.85331309566</v>
      </c>
      <c r="G36" s="132" t="n">
        <v>415</v>
      </c>
      <c r="H36" s="45" t="n">
        <v>1933.8391249347</v>
      </c>
    </row>
    <row r="37" customFormat="false" ht="13.8" hidden="false" customHeight="false" outlineLevel="0" collapsed="false">
      <c r="F37" s="135"/>
    </row>
    <row r="41" customFormat="false" ht="13.8" hidden="false" customHeight="false" outlineLevel="0" collapsed="false">
      <c r="B41" s="101" t="s">
        <v>353</v>
      </c>
      <c r="C41" s="101"/>
      <c r="D41" s="101" t="s">
        <v>125</v>
      </c>
      <c r="E41" s="101"/>
      <c r="F41" s="101"/>
      <c r="G41" s="136" t="n">
        <v>8095</v>
      </c>
      <c r="H41" s="136" t="n">
        <v>22658.251601923</v>
      </c>
      <c r="J41" s="101"/>
      <c r="K41" s="137" t="n">
        <v>59.3933775044593</v>
      </c>
      <c r="N41" s="138"/>
    </row>
    <row r="42" customFormat="false" ht="13.8" hidden="false" customHeight="false" outlineLevel="0" collapsed="false">
      <c r="B42" s="101"/>
      <c r="C42" s="101"/>
      <c r="D42" s="101" t="s">
        <v>128</v>
      </c>
      <c r="E42" s="101"/>
      <c r="F42" s="101"/>
      <c r="G42" s="136" t="n">
        <v>7231</v>
      </c>
      <c r="H42" s="136" t="n">
        <v>31645.7009644123</v>
      </c>
      <c r="I42" s="101"/>
      <c r="J42" s="101"/>
      <c r="K42" s="137" t="n">
        <v>70.6551082757422</v>
      </c>
      <c r="N42" s="138"/>
    </row>
    <row r="44" s="98" customFormat="true" ht="13.8" hidden="false" customHeight="false" outlineLevel="0" collapsed="false">
      <c r="D44" s="139" t="s">
        <v>130</v>
      </c>
      <c r="E44" s="139"/>
      <c r="F44" s="139"/>
      <c r="G44" s="92" t="n">
        <v>15326</v>
      </c>
      <c r="H44" s="92" t="n">
        <v>54303.9525663353</v>
      </c>
      <c r="K44" s="140" t="n">
        <v>65.4750139155718</v>
      </c>
      <c r="O44" s="76"/>
    </row>
    <row r="46" customFormat="false" ht="13.8" hidden="false" customHeight="false" outlineLevel="0" collapsed="false">
      <c r="B46" s="141" t="s">
        <v>354</v>
      </c>
      <c r="C46" s="142"/>
      <c r="D46" s="143"/>
    </row>
    <row r="47" customFormat="false" ht="13.8" hidden="false" customHeight="false" outlineLevel="0" collapsed="false">
      <c r="B47" s="144" t="s">
        <v>355</v>
      </c>
      <c r="C47" s="79"/>
      <c r="D47" s="145"/>
    </row>
    <row r="48" customFormat="false" ht="13.8" hidden="false" customHeight="false" outlineLevel="0" collapsed="false">
      <c r="B48" s="146" t="s">
        <v>356</v>
      </c>
      <c r="C48" s="147"/>
      <c r="D48" s="148"/>
    </row>
    <row r="51" customFormat="false" ht="13.8" hidden="false" customHeight="false" outlineLevel="0" collapsed="false">
      <c r="B51" s="101" t="s">
        <v>357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</row>
    <row r="52" customFormat="false" ht="13.8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</row>
    <row r="53" s="98" customFormat="true" ht="13.8" hidden="false" customHeight="false" outlineLevel="0" collapsed="false">
      <c r="B53" s="101" t="s">
        <v>353</v>
      </c>
      <c r="C53" s="139"/>
      <c r="D53" s="101" t="s">
        <v>125</v>
      </c>
      <c r="E53" s="139"/>
      <c r="F53" s="139"/>
      <c r="G53" s="92" t="n">
        <v>0</v>
      </c>
      <c r="H53" s="92" t="n">
        <v>0</v>
      </c>
      <c r="J53" s="139"/>
      <c r="K53" s="137" t="n">
        <v>0</v>
      </c>
      <c r="L53" s="139"/>
      <c r="M53" s="139"/>
      <c r="O53" s="76"/>
    </row>
    <row r="54" s="98" customFormat="true" ht="13.8" hidden="false" customHeight="false" outlineLevel="0" collapsed="false">
      <c r="B54" s="139"/>
      <c r="C54" s="139"/>
      <c r="D54" s="101" t="s">
        <v>128</v>
      </c>
      <c r="E54" s="139"/>
      <c r="F54" s="139"/>
      <c r="G54" s="92" t="n">
        <v>0</v>
      </c>
      <c r="H54" s="92" t="n">
        <v>0</v>
      </c>
      <c r="J54" s="139"/>
      <c r="K54" s="137" t="n">
        <v>0</v>
      </c>
      <c r="L54" s="139"/>
      <c r="M54" s="139"/>
      <c r="O54" s="76"/>
    </row>
    <row r="55" customFormat="false" ht="13.8" hidden="false" customHeight="false" outlineLevel="0" collapsed="false">
      <c r="B55" s="101"/>
      <c r="C55" s="101"/>
      <c r="E55" s="101"/>
      <c r="F55" s="101"/>
      <c r="G55" s="101"/>
      <c r="H55" s="101"/>
      <c r="I55" s="98"/>
      <c r="J55" s="101"/>
      <c r="K55" s="101"/>
      <c r="L55" s="101"/>
      <c r="M55" s="101"/>
      <c r="N55" s="101"/>
    </row>
    <row r="56" s="98" customFormat="true" ht="13.8" hidden="false" customHeight="false" outlineLevel="0" collapsed="false">
      <c r="B56" s="139"/>
      <c r="C56" s="139"/>
      <c r="D56" s="139" t="s">
        <v>130</v>
      </c>
      <c r="E56" s="139"/>
      <c r="F56" s="139"/>
      <c r="G56" s="92" t="n">
        <v>0</v>
      </c>
      <c r="H56" s="92" t="n">
        <v>0</v>
      </c>
      <c r="J56" s="139"/>
      <c r="K56" s="140" t="n">
        <v>0</v>
      </c>
      <c r="M56" s="139"/>
      <c r="N56" s="139"/>
      <c r="O56" s="76"/>
    </row>
    <row r="57" customFormat="false" ht="13.8" hidden="false" customHeight="false" outlineLevel="0" collapsed="false">
      <c r="B57" s="101"/>
      <c r="C57" s="101"/>
      <c r="D57" s="101"/>
      <c r="E57" s="101"/>
      <c r="F57" s="101"/>
      <c r="G57" s="101"/>
      <c r="H57" s="101"/>
      <c r="I57" s="98"/>
      <c r="J57" s="101"/>
      <c r="K57" s="101"/>
      <c r="L57" s="101"/>
      <c r="M57" s="101"/>
      <c r="N57" s="101"/>
    </row>
    <row r="58" customFormat="false" ht="13.8" hidden="false" customHeight="false" outlineLevel="0" collapsed="false">
      <c r="I58" s="98"/>
    </row>
    <row r="59" customFormat="false" ht="13.8" hidden="false" customHeight="false" outlineLevel="0" collapsed="false">
      <c r="B59" s="101" t="s">
        <v>358</v>
      </c>
      <c r="I59" s="98"/>
    </row>
    <row r="60" customFormat="false" ht="13.8" hidden="false" customHeight="false" outlineLevel="0" collapsed="false">
      <c r="I60" s="98"/>
    </row>
    <row r="61" customFormat="false" ht="13.8" hidden="false" customHeight="false" outlineLevel="0" collapsed="false">
      <c r="B61" s="98" t="s">
        <v>359</v>
      </c>
      <c r="C61" s="98"/>
      <c r="D61" s="98"/>
      <c r="E61" s="98"/>
      <c r="H61" s="132" t="n">
        <v>2536.91260586848</v>
      </c>
      <c r="I61" s="98"/>
      <c r="J61" s="135"/>
      <c r="K61" s="135"/>
      <c r="L61" s="135"/>
    </row>
    <row r="62" customFormat="false" ht="13.8" hidden="false" customHeight="false" outlineLevel="0" collapsed="false">
      <c r="B62" s="98"/>
      <c r="C62" s="98"/>
      <c r="D62" s="98"/>
      <c r="E62" s="98"/>
      <c r="H62" s="98"/>
      <c r="I62" s="98"/>
      <c r="K62" s="135"/>
    </row>
    <row r="63" customFormat="false" ht="13.8" hidden="false" customHeight="false" outlineLevel="0" collapsed="false">
      <c r="B63" s="98"/>
      <c r="C63" s="98"/>
      <c r="D63" s="98"/>
      <c r="E63" s="98"/>
      <c r="H63" s="98"/>
      <c r="I63" s="98"/>
      <c r="K63" s="135"/>
    </row>
    <row r="64" customFormat="false" ht="13.8" hidden="false" customHeight="false" outlineLevel="0" collapsed="false">
      <c r="B64" s="98" t="s">
        <v>360</v>
      </c>
      <c r="C64" s="98"/>
      <c r="D64" s="98"/>
      <c r="E64" s="98"/>
      <c r="H64" s="132" t="n">
        <v>1405.63220684844</v>
      </c>
      <c r="I64" s="98"/>
      <c r="J64" s="98"/>
      <c r="K64" s="135"/>
    </row>
    <row r="65" customFormat="false" ht="13.8" hidden="false" customHeight="false" outlineLevel="0" collapsed="false">
      <c r="B65" s="98"/>
      <c r="C65" s="98"/>
      <c r="D65" s="98"/>
      <c r="E65" s="98"/>
      <c r="H65" s="98"/>
      <c r="I65" s="98"/>
    </row>
    <row r="66" customFormat="false" ht="13.8" hidden="false" customHeight="false" outlineLevel="0" collapsed="false">
      <c r="H66" s="98"/>
      <c r="I66" s="98"/>
    </row>
    <row r="67" customFormat="false" ht="13.8" hidden="false" customHeight="false" outlineLevel="0" collapsed="false">
      <c r="B67" s="101" t="s">
        <v>353</v>
      </c>
      <c r="C67" s="139"/>
      <c r="D67" s="101" t="s">
        <v>125</v>
      </c>
      <c r="E67" s="101"/>
      <c r="F67" s="101"/>
      <c r="H67" s="93" t="n">
        <v>2536.91260586848</v>
      </c>
      <c r="I67" s="98"/>
      <c r="J67" s="101"/>
      <c r="K67" s="137" t="n">
        <v>6.64993092774114</v>
      </c>
      <c r="L67" s="101"/>
    </row>
    <row r="68" customFormat="false" ht="13.8" hidden="false" customHeight="false" outlineLevel="0" collapsed="false">
      <c r="B68" s="139"/>
      <c r="C68" s="139"/>
      <c r="D68" s="101" t="s">
        <v>128</v>
      </c>
      <c r="E68" s="101"/>
      <c r="F68" s="101"/>
      <c r="H68" s="93" t="n">
        <v>1405.63220684844</v>
      </c>
      <c r="I68" s="98"/>
      <c r="J68" s="101"/>
      <c r="K68" s="137" t="n">
        <v>3.13834400073594</v>
      </c>
      <c r="L68" s="101"/>
    </row>
    <row r="69" customFormat="false" ht="13.8" hidden="false" customHeight="false" outlineLevel="0" collapsed="false">
      <c r="B69" s="101"/>
      <c r="C69" s="101"/>
      <c r="E69" s="101"/>
      <c r="F69" s="101"/>
      <c r="H69" s="101"/>
      <c r="I69" s="98"/>
      <c r="J69" s="101"/>
      <c r="K69" s="101"/>
      <c r="L69" s="101"/>
    </row>
    <row r="70" customFormat="false" ht="13.8" hidden="false" customHeight="false" outlineLevel="0" collapsed="false">
      <c r="B70" s="101"/>
      <c r="C70" s="101"/>
      <c r="D70" s="101" t="s">
        <v>130</v>
      </c>
      <c r="E70" s="101"/>
      <c r="F70" s="101"/>
      <c r="H70" s="136" t="n">
        <v>3942.54481271691</v>
      </c>
      <c r="I70" s="98"/>
      <c r="J70" s="101"/>
      <c r="K70" s="140" t="n">
        <v>4.75357988279169</v>
      </c>
    </row>
    <row r="71" customFormat="false" ht="13.8" hidden="false" customHeight="false" outlineLevel="0" collapsed="false">
      <c r="I71" s="98"/>
    </row>
    <row r="72" customFormat="false" ht="13.8" hidden="false" customHeight="false" outlineLevel="0" collapsed="false">
      <c r="B72" s="141" t="s">
        <v>354</v>
      </c>
      <c r="C72" s="149"/>
      <c r="D72" s="150"/>
      <c r="I72" s="98"/>
    </row>
    <row r="73" customFormat="false" ht="13.8" hidden="false" customHeight="false" outlineLevel="0" collapsed="false">
      <c r="B73" s="144" t="s">
        <v>355</v>
      </c>
      <c r="C73" s="79"/>
      <c r="D73" s="145"/>
      <c r="I73" s="98"/>
    </row>
    <row r="74" customFormat="false" ht="13.8" hidden="false" customHeight="false" outlineLevel="0" collapsed="false">
      <c r="B74" s="146" t="s">
        <v>356</v>
      </c>
      <c r="C74" s="147"/>
      <c r="D74" s="148"/>
      <c r="I74" s="98"/>
    </row>
    <row r="75" customFormat="false" ht="13.8" hidden="false" customHeight="false" outlineLevel="0" collapsed="false">
      <c r="I75" s="98"/>
    </row>
    <row r="76" customFormat="false" ht="13.8" hidden="false" customHeight="false" outlineLevel="0" collapsed="false">
      <c r="H76" s="77"/>
      <c r="I76" s="98"/>
      <c r="J76" s="77"/>
      <c r="K76" s="77"/>
    </row>
    <row r="77" customFormat="false" ht="13.8" hidden="false" customHeight="false" outlineLevel="0" collapsed="false">
      <c r="B77" s="80" t="s">
        <v>176</v>
      </c>
      <c r="C77" s="81"/>
      <c r="D77" s="81"/>
      <c r="E77" s="81"/>
      <c r="F77" s="81"/>
      <c r="G77" s="81"/>
      <c r="H77" s="82"/>
      <c r="I77" s="98"/>
    </row>
    <row r="78" customFormat="false" ht="13.8" hidden="false" customHeight="false" outlineLevel="0" collapsed="false">
      <c r="I78" s="98"/>
    </row>
    <row r="79" customFormat="false" ht="13.8" hidden="false" customHeight="false" outlineLevel="0" collapsed="false">
      <c r="B79" s="101" t="s">
        <v>177</v>
      </c>
    </row>
    <row r="80" customFormat="false" ht="13.8" hidden="false" customHeight="false" outlineLevel="0" collapsed="false">
      <c r="B80" s="101"/>
    </row>
    <row r="81" customFormat="false" ht="13.8" hidden="false" customHeight="false" outlineLevel="0" collapsed="false">
      <c r="B81" s="101" t="s">
        <v>361</v>
      </c>
    </row>
    <row r="82" customFormat="false" ht="13.8" hidden="false" customHeight="false" outlineLevel="0" collapsed="false">
      <c r="B82" s="101"/>
    </row>
    <row r="83" customFormat="false" ht="13.8" hidden="false" customHeight="false" outlineLevel="0" collapsed="false">
      <c r="B83" s="101" t="s">
        <v>362</v>
      </c>
    </row>
    <row r="84" customFormat="false" ht="13.8" hidden="false" customHeight="false" outlineLevel="0" collapsed="false">
      <c r="B84" s="101"/>
    </row>
    <row r="85" customFormat="false" ht="13.8" hidden="false" customHeight="false" outlineLevel="0" collapsed="false">
      <c r="B85" s="119" t="s">
        <v>363</v>
      </c>
    </row>
    <row r="88" customFormat="false" ht="13.8" hidden="false" customHeight="false" outlineLevel="0" collapsed="false">
      <c r="B88" s="85"/>
      <c r="C88" s="120"/>
      <c r="D88" s="86"/>
      <c r="E88" s="86"/>
      <c r="F88" s="86"/>
      <c r="G88" s="86"/>
      <c r="H88" s="86"/>
      <c r="I88" s="86"/>
      <c r="J88" s="86"/>
      <c r="K88" s="86"/>
      <c r="L88" s="87"/>
    </row>
    <row r="89" customFormat="false" ht="13.8" hidden="false" customHeight="false" outlineLevel="0" collapsed="false">
      <c r="B89" s="122" t="s">
        <v>364</v>
      </c>
      <c r="C89" s="123"/>
      <c r="D89" s="124" t="s">
        <v>365</v>
      </c>
      <c r="E89" s="124"/>
      <c r="F89" s="124" t="s">
        <v>366</v>
      </c>
      <c r="G89" s="124" t="s">
        <v>367</v>
      </c>
      <c r="H89" s="124" t="s">
        <v>368</v>
      </c>
      <c r="I89" s="124"/>
      <c r="J89" s="124"/>
      <c r="K89" s="124" t="s">
        <v>369</v>
      </c>
      <c r="L89" s="126"/>
    </row>
    <row r="90" customFormat="false" ht="13.8" hidden="false" customHeight="false" outlineLevel="0" collapsed="false">
      <c r="B90" s="122"/>
      <c r="C90" s="123"/>
      <c r="D90" s="124" t="s">
        <v>370</v>
      </c>
      <c r="E90" s="124"/>
      <c r="F90" s="124" t="s">
        <v>87</v>
      </c>
      <c r="G90" s="124" t="s">
        <v>371</v>
      </c>
      <c r="H90" s="124" t="s">
        <v>186</v>
      </c>
      <c r="I90" s="124"/>
      <c r="J90" s="124"/>
      <c r="K90" s="124" t="s">
        <v>372</v>
      </c>
      <c r="L90" s="126"/>
    </row>
    <row r="91" customFormat="false" ht="13.8" hidden="false" customHeight="false" outlineLevel="0" collapsed="false">
      <c r="B91" s="122"/>
      <c r="C91" s="123"/>
      <c r="D91" s="124"/>
      <c r="E91" s="124"/>
      <c r="F91" s="124" t="s">
        <v>373</v>
      </c>
      <c r="G91" s="124" t="s">
        <v>374</v>
      </c>
      <c r="H91" s="124" t="s">
        <v>331</v>
      </c>
      <c r="I91" s="124"/>
      <c r="J91" s="124"/>
      <c r="K91" s="124" t="s">
        <v>375</v>
      </c>
      <c r="L91" s="126"/>
    </row>
    <row r="92" customFormat="false" ht="13.8" hidden="false" customHeight="false" outlineLevel="0" collapsed="false">
      <c r="B92" s="122"/>
      <c r="C92" s="123"/>
      <c r="D92" s="124"/>
      <c r="E92" s="124"/>
      <c r="F92" s="124" t="s">
        <v>26</v>
      </c>
      <c r="G92" s="124" t="s">
        <v>376</v>
      </c>
      <c r="H92" s="124"/>
      <c r="I92" s="124"/>
      <c r="J92" s="124"/>
      <c r="K92" s="124" t="s">
        <v>377</v>
      </c>
      <c r="L92" s="126"/>
    </row>
    <row r="93" customFormat="false" ht="13.8" hidden="false" customHeight="false" outlineLevel="0" collapsed="false">
      <c r="B93" s="122"/>
      <c r="C93" s="123"/>
      <c r="D93" s="124"/>
      <c r="E93" s="124"/>
      <c r="F93" s="124"/>
      <c r="G93" s="124" t="s">
        <v>378</v>
      </c>
      <c r="H93" s="124"/>
      <c r="I93" s="124"/>
      <c r="J93" s="124"/>
      <c r="K93" s="124" t="s">
        <v>145</v>
      </c>
      <c r="L93" s="126"/>
    </row>
    <row r="94" customFormat="false" ht="13.8" hidden="false" customHeight="false" outlineLevel="0" collapsed="false">
      <c r="B94" s="122"/>
      <c r="C94" s="123"/>
      <c r="D94" s="124"/>
      <c r="E94" s="124"/>
      <c r="F94" s="124"/>
      <c r="G94" s="124" t="s">
        <v>379</v>
      </c>
      <c r="H94" s="124"/>
      <c r="I94" s="124"/>
      <c r="J94" s="124"/>
      <c r="K94" s="124"/>
      <c r="L94" s="126"/>
    </row>
    <row r="95" customFormat="false" ht="13.8" hidden="false" customHeight="false" outlineLevel="0" collapsed="false">
      <c r="B95" s="88"/>
      <c r="C95" s="127"/>
      <c r="D95" s="89"/>
      <c r="E95" s="89"/>
      <c r="F95" s="89"/>
      <c r="G95" s="89"/>
      <c r="H95" s="89"/>
      <c r="I95" s="89"/>
      <c r="J95" s="89"/>
      <c r="K95" s="89"/>
      <c r="L95" s="90"/>
    </row>
    <row r="96" customFormat="false" ht="13.8" hidden="false" customHeight="false" outlineLevel="0" collapsed="false">
      <c r="D96" s="129"/>
      <c r="E96" s="129"/>
      <c r="F96" s="129"/>
      <c r="G96" s="129"/>
      <c r="H96" s="129"/>
      <c r="I96" s="129"/>
      <c r="J96" s="129"/>
      <c r="K96" s="129"/>
      <c r="L96" s="129"/>
    </row>
    <row r="98" customFormat="false" ht="13.8" hidden="false" customHeight="false" outlineLevel="0" collapsed="false">
      <c r="C98" s="130" t="s">
        <v>335</v>
      </c>
      <c r="D98" s="131" t="n">
        <v>0.5</v>
      </c>
      <c r="F98" s="132" t="n">
        <v>3724.81137511899</v>
      </c>
      <c r="G98" s="132" t="n">
        <v>493</v>
      </c>
      <c r="H98" s="132" t="n">
        <v>1836.33200793366</v>
      </c>
    </row>
    <row r="99" customFormat="false" ht="13.8" hidden="false" customHeight="false" outlineLevel="0" collapsed="false">
      <c r="C99" s="130" t="s">
        <v>336</v>
      </c>
      <c r="D99" s="131" t="n">
        <v>1</v>
      </c>
      <c r="F99" s="132" t="n">
        <v>3780.26140129188</v>
      </c>
      <c r="G99" s="132" t="n">
        <v>1004</v>
      </c>
      <c r="H99" s="132" t="n">
        <v>3795.38244689705</v>
      </c>
    </row>
    <row r="100" customFormat="false" ht="13.8" hidden="false" customHeight="false" outlineLevel="0" collapsed="false">
      <c r="C100" s="130" t="s">
        <v>337</v>
      </c>
      <c r="D100" s="131" t="n">
        <v>1</v>
      </c>
      <c r="F100" s="132" t="n">
        <v>2871.19933439342</v>
      </c>
      <c r="G100" s="132" t="n">
        <v>1017</v>
      </c>
      <c r="H100" s="132" t="n">
        <v>2920.00972307811</v>
      </c>
    </row>
    <row r="101" customFormat="false" ht="13.8" hidden="false" customHeight="false" outlineLevel="0" collapsed="false">
      <c r="C101" s="130" t="s">
        <v>338</v>
      </c>
      <c r="D101" s="131" t="n">
        <v>1</v>
      </c>
      <c r="F101" s="132" t="n">
        <v>2871.19933439342</v>
      </c>
      <c r="G101" s="132" t="n">
        <v>1075</v>
      </c>
      <c r="H101" s="132" t="n">
        <v>3086.53928447293</v>
      </c>
    </row>
    <row r="102" customFormat="false" ht="13.8" hidden="false" customHeight="false" outlineLevel="0" collapsed="false">
      <c r="C102" s="130" t="s">
        <v>339</v>
      </c>
      <c r="D102" s="131" t="n">
        <v>1</v>
      </c>
      <c r="F102" s="132" t="n">
        <v>2871.19933439342</v>
      </c>
      <c r="G102" s="132" t="n">
        <v>1123</v>
      </c>
      <c r="H102" s="132" t="n">
        <v>3224.35685252381</v>
      </c>
    </row>
    <row r="103" customFormat="false" ht="13.8" hidden="false" customHeight="false" outlineLevel="0" collapsed="false">
      <c r="C103" s="130" t="s">
        <v>340</v>
      </c>
      <c r="D103" s="131" t="n">
        <v>1</v>
      </c>
      <c r="F103" s="132" t="n">
        <v>2304.35450399569</v>
      </c>
      <c r="G103" s="132" t="n">
        <v>1121</v>
      </c>
      <c r="H103" s="132" t="n">
        <v>2583.18139897917</v>
      </c>
    </row>
    <row r="104" customFormat="false" ht="13.8" hidden="false" customHeight="false" outlineLevel="0" collapsed="false">
      <c r="C104" s="130" t="s">
        <v>341</v>
      </c>
      <c r="D104" s="131" t="n">
        <v>1</v>
      </c>
      <c r="F104" s="132" t="n">
        <v>2304.35450399569</v>
      </c>
      <c r="G104" s="132" t="n">
        <v>1157</v>
      </c>
      <c r="H104" s="132" t="n">
        <v>2666.13816112301</v>
      </c>
    </row>
    <row r="105" customFormat="false" ht="13.8" hidden="false" customHeight="false" outlineLevel="0" collapsed="false">
      <c r="C105" s="130" t="s">
        <v>342</v>
      </c>
      <c r="D105" s="131" t="n">
        <v>1</v>
      </c>
      <c r="F105" s="132" t="n">
        <v>2304.35450399569</v>
      </c>
      <c r="G105" s="132" t="n">
        <v>1105</v>
      </c>
      <c r="H105" s="132" t="n">
        <v>2546.31172691524</v>
      </c>
    </row>
    <row r="106" customFormat="false" ht="13.8" hidden="false" customHeight="false" outlineLevel="0" collapsed="false">
      <c r="C106" s="130" t="s">
        <v>343</v>
      </c>
      <c r="D106" s="133" t="s">
        <v>344</v>
      </c>
      <c r="F106" s="132" t="n">
        <v>4337.46804446776</v>
      </c>
      <c r="G106" s="132" t="n">
        <v>1305</v>
      </c>
      <c r="H106" s="132" t="n">
        <v>5660.39579803042</v>
      </c>
    </row>
    <row r="107" customFormat="false" ht="13.8" hidden="false" customHeight="false" outlineLevel="0" collapsed="false">
      <c r="C107" s="130" t="s">
        <v>345</v>
      </c>
      <c r="D107" s="133" t="s">
        <v>344</v>
      </c>
      <c r="F107" s="132" t="n">
        <v>4337.46804446776</v>
      </c>
      <c r="G107" s="132" t="n">
        <v>1301</v>
      </c>
      <c r="H107" s="132" t="n">
        <v>5643.04592585255</v>
      </c>
    </row>
    <row r="108" customFormat="false" ht="13.8" hidden="false" customHeight="false" outlineLevel="0" collapsed="false">
      <c r="C108" s="130" t="s">
        <v>346</v>
      </c>
      <c r="D108" s="133" t="s">
        <v>344</v>
      </c>
      <c r="F108" s="132" t="n">
        <v>4337.46804446776</v>
      </c>
      <c r="G108" s="132" t="n">
        <v>1279</v>
      </c>
      <c r="H108" s="132" t="n">
        <v>5547.62162887426</v>
      </c>
    </row>
    <row r="109" customFormat="false" ht="13.8" hidden="false" customHeight="false" outlineLevel="0" collapsed="false">
      <c r="C109" s="130" t="s">
        <v>347</v>
      </c>
      <c r="D109" s="133" t="s">
        <v>348</v>
      </c>
      <c r="F109" s="132" t="n">
        <v>4342.98861756186</v>
      </c>
      <c r="G109" s="132" t="n">
        <v>1313</v>
      </c>
      <c r="H109" s="132" t="n">
        <v>5702.34405485872</v>
      </c>
    </row>
    <row r="110" customFormat="false" ht="13.8" hidden="false" customHeight="false" outlineLevel="0" collapsed="false">
      <c r="C110" s="130" t="s">
        <v>349</v>
      </c>
      <c r="D110" s="133" t="s">
        <v>348</v>
      </c>
      <c r="F110" s="132" t="n">
        <v>4342.98861756186</v>
      </c>
      <c r="G110" s="132" t="n">
        <v>1203</v>
      </c>
      <c r="H110" s="132" t="n">
        <v>5224.61530692692</v>
      </c>
    </row>
    <row r="111" customFormat="false" ht="13.8" hidden="false" customHeight="false" outlineLevel="0" collapsed="false">
      <c r="C111" s="130" t="s">
        <v>350</v>
      </c>
      <c r="D111" s="133" t="s">
        <v>351</v>
      </c>
      <c r="F111" s="132" t="n">
        <v>4659.85331309566</v>
      </c>
      <c r="G111" s="132" t="n">
        <v>415</v>
      </c>
      <c r="H111" s="132" t="n">
        <v>1933.8391249347</v>
      </c>
    </row>
    <row r="112" customFormat="false" ht="13.8" hidden="false" customHeight="false" outlineLevel="0" collapsed="false">
      <c r="C112" s="130" t="s">
        <v>352</v>
      </c>
      <c r="D112" s="133" t="s">
        <v>351</v>
      </c>
      <c r="F112" s="132" t="n">
        <v>4659.85331309566</v>
      </c>
      <c r="G112" s="132" t="n">
        <v>415</v>
      </c>
      <c r="H112" s="132" t="n">
        <v>1933.8391249347</v>
      </c>
    </row>
    <row r="113" customFormat="false" ht="13.8" hidden="false" customHeight="false" outlineLevel="0" collapsed="false">
      <c r="F113" s="135"/>
    </row>
    <row r="117" customFormat="false" ht="13.8" hidden="false" customHeight="false" outlineLevel="0" collapsed="false">
      <c r="B117" s="101" t="s">
        <v>380</v>
      </c>
      <c r="C117" s="101"/>
      <c r="D117" s="101" t="s">
        <v>142</v>
      </c>
      <c r="E117" s="101"/>
      <c r="F117" s="101"/>
      <c r="G117" s="136" t="n">
        <v>8095</v>
      </c>
      <c r="H117" s="136" t="n">
        <v>22658.251601923</v>
      </c>
      <c r="I117" s="101"/>
      <c r="J117" s="101"/>
      <c r="K117" s="151" t="n">
        <v>59.3933775044593</v>
      </c>
    </row>
    <row r="118" customFormat="false" ht="13.8" hidden="false" customHeight="false" outlineLevel="0" collapsed="false">
      <c r="B118" s="101"/>
      <c r="C118" s="101"/>
      <c r="D118" s="101" t="s">
        <v>145</v>
      </c>
      <c r="E118" s="101"/>
      <c r="F118" s="101"/>
      <c r="G118" s="136" t="n">
        <v>7231</v>
      </c>
      <c r="H118" s="136" t="n">
        <v>31645.7009644123</v>
      </c>
      <c r="I118" s="101"/>
      <c r="J118" s="101"/>
      <c r="K118" s="151" t="n">
        <v>70.6551082757422</v>
      </c>
    </row>
    <row r="120" customFormat="false" ht="13.8" hidden="false" customHeight="false" outlineLevel="0" collapsed="false">
      <c r="D120" s="101" t="s">
        <v>147</v>
      </c>
      <c r="E120" s="101"/>
      <c r="F120" s="101"/>
      <c r="G120" s="93" t="n">
        <v>15326</v>
      </c>
      <c r="H120" s="93" t="n">
        <v>54303.9525663353</v>
      </c>
      <c r="K120" s="152" t="n">
        <v>65.4750139155718</v>
      </c>
    </row>
    <row r="122" customFormat="false" ht="13.8" hidden="false" customHeight="false" outlineLevel="0" collapsed="false">
      <c r="B122" s="141" t="s">
        <v>381</v>
      </c>
      <c r="C122" s="142"/>
      <c r="D122" s="143"/>
    </row>
    <row r="123" customFormat="false" ht="13.8" hidden="false" customHeight="false" outlineLevel="0" collapsed="false">
      <c r="B123" s="144" t="s">
        <v>382</v>
      </c>
      <c r="C123" s="79"/>
      <c r="D123" s="145"/>
    </row>
    <row r="124" customFormat="false" ht="13.8" hidden="false" customHeight="false" outlineLevel="0" collapsed="false">
      <c r="B124" s="146" t="s">
        <v>383</v>
      </c>
      <c r="C124" s="147"/>
      <c r="D124" s="148"/>
    </row>
    <row r="127" customFormat="false" ht="13.8" hidden="false" customHeight="false" outlineLevel="0" collapsed="false">
      <c r="B127" s="101" t="s">
        <v>384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</row>
    <row r="128" customFormat="false" ht="13.8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</row>
    <row r="129" customFormat="false" ht="13.8" hidden="false" customHeight="false" outlineLevel="0" collapsed="false">
      <c r="B129" s="101" t="s">
        <v>380</v>
      </c>
      <c r="C129" s="101"/>
      <c r="D129" s="101" t="s">
        <v>142</v>
      </c>
      <c r="E129" s="139"/>
      <c r="F129" s="139"/>
      <c r="G129" s="92" t="n">
        <v>0</v>
      </c>
      <c r="H129" s="92" t="n">
        <v>0</v>
      </c>
      <c r="I129" s="139"/>
      <c r="J129" s="139"/>
      <c r="K129" s="137" t="n">
        <v>0</v>
      </c>
      <c r="L129" s="139"/>
      <c r="M129" s="139"/>
    </row>
    <row r="130" customFormat="false" ht="13.8" hidden="false" customHeight="false" outlineLevel="0" collapsed="false">
      <c r="B130" s="101"/>
      <c r="C130" s="101"/>
      <c r="D130" s="101" t="s">
        <v>145</v>
      </c>
      <c r="E130" s="139"/>
      <c r="F130" s="139"/>
      <c r="G130" s="92" t="n">
        <v>0</v>
      </c>
      <c r="H130" s="92" t="n">
        <v>0</v>
      </c>
      <c r="I130" s="139"/>
      <c r="J130" s="139"/>
      <c r="K130" s="137" t="n">
        <v>0</v>
      </c>
      <c r="L130" s="139"/>
      <c r="M130" s="139"/>
    </row>
    <row r="131" customFormat="false" ht="13.8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</row>
    <row r="132" customFormat="false" ht="13.8" hidden="false" customHeight="false" outlineLevel="0" collapsed="false">
      <c r="B132" s="101"/>
      <c r="C132" s="101"/>
      <c r="D132" s="101" t="s">
        <v>147</v>
      </c>
      <c r="E132" s="101"/>
      <c r="F132" s="101"/>
      <c r="G132" s="93" t="n">
        <v>0</v>
      </c>
      <c r="H132" s="93" t="n">
        <v>0</v>
      </c>
      <c r="I132" s="101"/>
      <c r="J132" s="101"/>
      <c r="K132" s="140" t="n">
        <v>0</v>
      </c>
      <c r="M132" s="101"/>
    </row>
    <row r="133" customFormat="false" ht="13.8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</row>
    <row r="135" customFormat="false" ht="13.8" hidden="false" customHeight="false" outlineLevel="0" collapsed="false">
      <c r="B135" s="101" t="s">
        <v>385</v>
      </c>
    </row>
    <row r="137" s="98" customFormat="true" ht="13.8" hidden="false" customHeight="false" outlineLevel="0" collapsed="false">
      <c r="B137" s="98" t="s">
        <v>386</v>
      </c>
      <c r="H137" s="132" t="n">
        <v>2536.91260586848</v>
      </c>
    </row>
    <row r="138" s="98" customFormat="true" ht="13.8" hidden="false" customHeight="false" outlineLevel="0" collapsed="false"/>
    <row r="139" s="98" customFormat="true" ht="13.8" hidden="false" customHeight="false" outlineLevel="0" collapsed="false">
      <c r="B139" s="98" t="s">
        <v>387</v>
      </c>
      <c r="H139" s="97" t="n">
        <v>1405.63220684844</v>
      </c>
    </row>
    <row r="142" customFormat="false" ht="13.8" hidden="false" customHeight="false" outlineLevel="0" collapsed="false">
      <c r="B142" s="101" t="s">
        <v>380</v>
      </c>
      <c r="C142" s="101"/>
      <c r="D142" s="101" t="s">
        <v>142</v>
      </c>
      <c r="E142" s="101"/>
      <c r="H142" s="93" t="n">
        <v>2536.91260586848</v>
      </c>
      <c r="I142" s="101"/>
      <c r="J142" s="101"/>
      <c r="K142" s="151" t="n">
        <v>6.64993092774114</v>
      </c>
      <c r="L142" s="101"/>
    </row>
    <row r="143" customFormat="false" ht="13.8" hidden="false" customHeight="false" outlineLevel="0" collapsed="false">
      <c r="B143" s="101"/>
      <c r="C143" s="101"/>
      <c r="D143" s="101" t="s">
        <v>145</v>
      </c>
      <c r="E143" s="101"/>
      <c r="H143" s="93" t="n">
        <v>1405.63220684844</v>
      </c>
      <c r="I143" s="101"/>
      <c r="J143" s="101"/>
      <c r="K143" s="151" t="n">
        <v>3.13834400073594</v>
      </c>
      <c r="L143" s="101"/>
    </row>
    <row r="144" customFormat="false" ht="13.8" hidden="false" customHeight="false" outlineLevel="0" collapsed="false">
      <c r="E144" s="101"/>
      <c r="H144" s="101"/>
      <c r="I144" s="101"/>
      <c r="J144" s="101"/>
      <c r="K144" s="101"/>
      <c r="L144" s="101"/>
    </row>
    <row r="145" customFormat="false" ht="13.8" hidden="false" customHeight="false" outlineLevel="0" collapsed="false">
      <c r="D145" s="101" t="s">
        <v>147</v>
      </c>
      <c r="E145" s="101"/>
      <c r="H145" s="136" t="n">
        <v>3942.54481271691</v>
      </c>
      <c r="I145" s="101"/>
      <c r="J145" s="101"/>
      <c r="K145" s="152" t="n">
        <v>4.75357988279169</v>
      </c>
    </row>
    <row r="147" customFormat="false" ht="13.8" hidden="false" customHeight="false" outlineLevel="0" collapsed="false">
      <c r="B147" s="141" t="s">
        <v>381</v>
      </c>
      <c r="C147" s="149"/>
      <c r="D147" s="150"/>
    </row>
    <row r="148" customFormat="false" ht="13.8" hidden="false" customHeight="false" outlineLevel="0" collapsed="false">
      <c r="B148" s="144" t="s">
        <v>382</v>
      </c>
      <c r="C148" s="79"/>
      <c r="D148" s="145"/>
    </row>
    <row r="149" customFormat="false" ht="13.8" hidden="false" customHeight="false" outlineLevel="0" collapsed="false">
      <c r="B149" s="146" t="s">
        <v>383</v>
      </c>
      <c r="C149" s="147"/>
      <c r="D14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1:17Z</dcterms:created>
  <dc:creator>Craig Joyce</dc:creator>
  <dc:description/>
  <dc:language>en-US</dc:language>
  <cp:lastModifiedBy>Craig Joyce</cp:lastModifiedBy>
  <cp:lastPrinted>2020-03-09T10:42:20Z</cp:lastPrinted>
  <dcterms:modified xsi:type="dcterms:W3CDTF">2023-07-26T12:33:07Z</dcterms:modified>
  <cp:revision>0</cp:revision>
  <dc:subject/>
  <dc:title/>
</cp:coreProperties>
</file>